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сады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" sheetId="13" state="visible" r:id="rId14"/>
    <sheet name="кораблик" sheetId="14" state="visible" r:id="rId15"/>
    <sheet name="казачок" sheetId="15" state="visible" r:id="rId16"/>
    <sheet name="елочка" sheetId="16" state="visible" r:id="rId17"/>
    <sheet name="вишенка" sheetId="17" state="visible" r:id="rId18"/>
    <sheet name="колосок" sheetId="18" state="visible" r:id="rId19"/>
    <sheet name="алые паруса" sheetId="19" state="visible" r:id="rId20"/>
    <sheet name="ивушка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" sheetId="25" state="visible" r:id="rId26"/>
    <sheet name="Лист1" sheetId="26" state="visible" r:id="rId27"/>
  </sheets>
  <definedNames>
    <definedName function="false" hidden="false" localSheetId="7" name="_xlnm.Print_Area" vbProcedure="false">аленушка!$A$1:$O$57</definedName>
    <definedName function="false" hidden="false" localSheetId="18" name="_xlnm.Print_Area" vbProcedure="false">'алые паруса'!$A$1:$O$58</definedName>
    <definedName function="false" hidden="false" localSheetId="3" name="_xlnm.Print_Area" vbProcedure="false">ветерок!$A$1:$O$57</definedName>
    <definedName function="false" hidden="false" localSheetId="16" name="_xlnm.Print_Area" vbProcedure="false">вишенка!$A$1:$O$57</definedName>
    <definedName function="false" hidden="false" localSheetId="8" name="_xlnm.Print_Area" vbProcedure="false">гнездышко!$A$1:$O$57</definedName>
    <definedName function="false" hidden="false" localSheetId="15" name="_xlnm.Print_Area" vbProcedure="false">елочка!$A$1:$O$57</definedName>
    <definedName function="false" hidden="false" localSheetId="22" name="_xlnm.Print_Area" vbProcedure="false">'золотая рыбка'!$A$1:$O$57</definedName>
    <definedName function="false" hidden="false" localSheetId="19" name="_xlnm.Print_Area" vbProcedure="false">ивушка!$A$1:$O$57</definedName>
    <definedName function="false" hidden="false" localSheetId="14" name="_xlnm.Print_Area" vbProcedure="false">казачок!$A$1:$O$57</definedName>
    <definedName function="false" hidden="false" localSheetId="9" name="_xlnm.Print_Area" vbProcedure="false">колобок!$A$1:$O$57</definedName>
    <definedName function="false" hidden="false" localSheetId="17" name="_xlnm.Print_Area" vbProcedure="false">колосок!$A$1:$O$57</definedName>
    <definedName function="false" hidden="false" localSheetId="13" name="_xlnm.Print_Area" vbProcedure="false">кораблик!$A$1:$O$57</definedName>
    <definedName function="false" hidden="false" localSheetId="12" name="_xlnm.Print_Area" vbProcedure="false">'красная шапочка'!$A$1:$O$57</definedName>
    <definedName function="false" hidden="false" localSheetId="5" name="_xlnm.Print_Area" vbProcedure="false">ласточка!$A$1:$O$57</definedName>
    <definedName function="false" hidden="false" localSheetId="6" name="_xlnm.Print_Area" vbProcedure="false">одуванчик!$A$1:$O$57</definedName>
    <definedName function="false" hidden="false" localSheetId="20" name="_xlnm.Print_Area" vbProcedure="false">радость!$A$1:$O$57</definedName>
    <definedName function="false" hidden="false" localSheetId="1" name="_xlnm.Print_Area" vbProcedure="false">ромашка!$A$1:$O$57</definedName>
    <definedName function="false" hidden="false" localSheetId="2" name="_xlnm.Print_Area" vbProcedure="false">росинка!$A$1:$O$57</definedName>
    <definedName function="false" hidden="false" localSheetId="11" name="_xlnm.Print_Area" vbProcedure="false">ручеек!$A$1:$O$57</definedName>
    <definedName function="false" hidden="false" localSheetId="21" name="_xlnm.Print_Area" vbProcedure="false">светлячок!$A$1:$O$57</definedName>
    <definedName function="false" hidden="false" localSheetId="0" name="_xlnm.Print_Area" vbProcedure="false">'свод сады'!$A$1:$O$59</definedName>
    <definedName function="false" hidden="false" localSheetId="24" name="_xlnm.Print_Area" vbProcedure="false">сказка!$A$1:$O$57</definedName>
    <definedName function="false" hidden="false" localSheetId="23" name="_xlnm.Print_Area" vbProcedure="false">теремок!$A$1:$O$57</definedName>
    <definedName function="false" hidden="false" localSheetId="4" name="_xlnm.Print_Area" vbProcedure="false">улыбка!$A$1:$O$57</definedName>
    <definedName function="false" hidden="false" localSheetId="10" name="_xlnm.Print_Area" vbProcedure="false">ягодка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126">
  <si>
    <t xml:space="preserve">Мониторинг выполнения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ДОУ 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606571010132108550211Д45000300300201061100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606571010132108550211Д45000300400301068100101</t>
  </si>
  <si>
    <t xml:space="preserve">обучающиеся с ограниченными возможностями здоровья (ОВЗ)</t>
  </si>
  <si>
    <t xml:space="preserve">от 3 лет до 8 лет,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606571010132108550211Д45000300300301060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</t>
  </si>
  <si>
    <t xml:space="preserve">присмотр и уход</t>
  </si>
  <si>
    <t xml:space="preserve">11.785.0</t>
  </si>
  <si>
    <t xml:space="preserve">606571010132108550211785001100200006005100104</t>
  </si>
  <si>
    <t xml:space="preserve">1.Укомплектованность  кадрами</t>
  </si>
  <si>
    <t xml:space="preserve">606571010132108550211785005000300006005100101</t>
  </si>
  <si>
    <t xml:space="preserve">2. Выполнение детодней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4000300300301006100101</t>
  </si>
  <si>
    <t xml:space="preserve">4. Отсутствие детского травматизма</t>
  </si>
  <si>
    <t xml:space="preserve">Заведующий </t>
  </si>
  <si>
    <t xml:space="preserve">________________</t>
  </si>
  <si>
    <t xml:space="preserve">(подпись)</t>
  </si>
  <si>
    <t xml:space="preserve">(Ф.И.О)</t>
  </si>
  <si>
    <t xml:space="preserve">МБДОУ д/с " Ромашка"</t>
  </si>
  <si>
    <t xml:space="preserve">11.Д45.0</t>
  </si>
  <si>
    <t xml:space="preserve">Л.А. Кирикова</t>
  </si>
  <si>
    <t xml:space="preserve">МБДОУ д/с " Росинка"</t>
  </si>
  <si>
    <t xml:space="preserve">Л.В. Любимова</t>
  </si>
  <si>
    <t xml:space="preserve">МБДОУ д/с " Ветерок"</t>
  </si>
  <si>
    <t xml:space="preserve">С.Ф. Пархомчук</t>
  </si>
  <si>
    <t xml:space="preserve">МБДОУ д/с "Улыбка"</t>
  </si>
  <si>
    <t xml:space="preserve">Н.А. Ковшик</t>
  </si>
  <si>
    <t xml:space="preserve">МБДОУ д/с " Ласточка"</t>
  </si>
  <si>
    <t xml:space="preserve">О.С. Перепелица</t>
  </si>
  <si>
    <t xml:space="preserve">МБДОУ д/с " Одуванчик"</t>
  </si>
  <si>
    <t xml:space="preserve">Е.С. Никонова</t>
  </si>
  <si>
    <t xml:space="preserve">МБДОУ д/с " Алёнушка"</t>
  </si>
  <si>
    <t xml:space="preserve">А.А. Забазнова</t>
  </si>
  <si>
    <t xml:space="preserve">МБДОУ д/с " Гнёздышко"</t>
  </si>
  <si>
    <t xml:space="preserve">Е.А. Гнилорыбова</t>
  </si>
  <si>
    <t xml:space="preserve">МБДОУ д/с " Колобок"</t>
  </si>
  <si>
    <t xml:space="preserve">О.В. Белоусова</t>
  </si>
  <si>
    <t xml:space="preserve">МБДОУ д/с " Ягодка"</t>
  </si>
  <si>
    <t xml:space="preserve">Л.А. Губко</t>
  </si>
  <si>
    <t xml:space="preserve">МБДОУ д/с " Ручеёк"</t>
  </si>
  <si>
    <t xml:space="preserve">Л.А. Макарушина</t>
  </si>
  <si>
    <t xml:space="preserve">МБДОУ д/с " Красная шапочка"</t>
  </si>
  <si>
    <t xml:space="preserve">Т.М. Беляевская</t>
  </si>
  <si>
    <t xml:space="preserve">МБДОУ д/с " Кораблик"</t>
  </si>
  <si>
    <t xml:space="preserve">Е.А. Семёнова</t>
  </si>
  <si>
    <t xml:space="preserve">МБДОУ д/с " Казачок"</t>
  </si>
  <si>
    <t xml:space="preserve">О.Н. Кочетова</t>
  </si>
  <si>
    <t xml:space="preserve">МБДОУ д/с " Ёлочка"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И.Н. Радькова</t>
  </si>
  <si>
    <t xml:space="preserve">МБДОУ д/с " Вишенка"</t>
  </si>
  <si>
    <t xml:space="preserve">Т.В. Болдина</t>
  </si>
  <si>
    <t xml:space="preserve">МБДОУ д/с " Колосок"</t>
  </si>
  <si>
    <t xml:space="preserve">Н.В. Сидоркова</t>
  </si>
  <si>
    <t xml:space="preserve">МБДОУ д/с " Алые паруса"</t>
  </si>
  <si>
    <t xml:space="preserve">5. Обучение плаванию детей в бассейне</t>
  </si>
  <si>
    <t xml:space="preserve">6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М.Ю. Егорова</t>
  </si>
  <si>
    <t xml:space="preserve">МБДОУ д/с " Ивушка"</t>
  </si>
  <si>
    <t xml:space="preserve">Л.В. Зеленская</t>
  </si>
  <si>
    <t xml:space="preserve">МБДОУ д/с " Радость"</t>
  </si>
  <si>
    <t xml:space="preserve">Л.И. Ерофеева</t>
  </si>
  <si>
    <t xml:space="preserve">МБДОУ д/с " Светлячок"</t>
  </si>
  <si>
    <t xml:space="preserve">С.И. Василенко</t>
  </si>
  <si>
    <t xml:space="preserve">МБДОУ д/с " Золотая рыбка"</t>
  </si>
  <si>
    <t xml:space="preserve">Е.В. Чёрная</t>
  </si>
  <si>
    <t xml:space="preserve">МБДОУ д/с " Теремок"</t>
  </si>
  <si>
    <t xml:space="preserve">606571010132108550211785001100200006005100104 </t>
  </si>
  <si>
    <t xml:space="preserve">Г.В. Семёнова</t>
  </si>
  <si>
    <t xml:space="preserve">МБДОУ д/с " Сказка"</t>
  </si>
  <si>
    <t xml:space="preserve">606571010132108550211785005000300006005100101 </t>
  </si>
  <si>
    <t xml:space="preserve">З.В.Атр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85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B50" activeCellId="0" sqref="B50:B5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">
        <v>0</v>
      </c>
      <c r="H2" s="3"/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f aca="false">(ромашка!J22+росинка!J22+ветерок!J22+улыбка!J22+ласточка!J22+одуванчик!J22+аленушка!J22+гнездышко!J22+колобок!J22+ягодка!J22+ручеек!J22+'красная шапочка'!J22+кораблик!J22+казачок!J22+елочка!J22+вишенка!J22+колосок!J22+'алые паруса'!J22+ивушка!J22+радость!J22+светлячок!J22+'золотая рыбка'!J22+теремок!J22+сказка!J22)/24</f>
        <v>100</v>
      </c>
      <c r="K22" s="29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3" s="29" t="n">
        <f aca="false">J23</f>
        <v>24.61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4" s="29" t="n">
        <f aca="false">J24</f>
        <v>24.615</v>
      </c>
      <c r="L24" s="30" t="n">
        <v>10</v>
      </c>
      <c r="M24" s="30" t="n">
        <v>0</v>
      </c>
      <c r="N24" s="31"/>
    </row>
    <row r="25" customFormat="false" ht="46.15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29" t="n">
        <f aca="false">(ромашка!J24+росинка!J24+ветерок!J24+улыбка!J24+ласточка!J24+одуванчик!J24+аленушка!J24+гнездышко!J24+колобок!J24+ягодка!J24+ручеек!J24+'красная шапочка'!J24+кораблик!J24+казачок!J24+елочка!J24+вишенка!J24+колосок!J24+'алые паруса'!J24+ивушка!J24+радость!J24+светлячок!J24+'золотая рыбка'!J24+теремок!J24+сказка!J24)/24</f>
        <v>100</v>
      </c>
      <c r="K25" s="29" t="n">
        <f aca="false">J25</f>
        <v>100</v>
      </c>
      <c r="L25" s="30" t="n">
        <v>10</v>
      </c>
      <c r="M25" s="30" t="n">
        <v>0</v>
      </c>
      <c r="N25" s="31"/>
    </row>
    <row r="26" customFormat="false" ht="84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15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f aca="false">ромашка!J31+росинка!J31+ветерок!J31+улыбка!J31+ласточка!J31+одуванчик!J31+аленушка!J31+гнездышко!J31+колобок!J31+ягодка!J31+ручеек!J31+'красная шапочка'!J31+кораблик!J31+казачок!J31+елочка!J31+вишенка!J31+колосок!J31+'алые паруса'!J32+ивушка!J31+радость!J31+светлячок!J31+'золотая рыбка'!J31+теремок!J31+сказка!J31</f>
        <v>88</v>
      </c>
      <c r="K32" s="30" t="n">
        <f aca="false">ромашка!K31+росинка!K31+ветерок!K31+улыбка!K31+ласточка!K31+одуванчик!K31+аленушка!K31+гнездышко!K31+колобок!K31+ягодка!K31+ручеек!K31+'красная шапочка'!K31+кораблик!K31+казачок!K31+елочка!K31+вишенка!K31+колосок!K31+'алые паруса'!K32+ивушка!K31+радость!K31+светлячок!K31+'золотая рыбка'!K31+теремок!K31+сказка!K31</f>
        <v>76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f aca="false">ромашка!J32+росинка!J32+ветерок!J32+улыбка!J32+ласточка!J32+одуванчик!J32+аленушка!J32+гнездышко!J32+колобок!J32+ягодка!J32+ручеек!J32+'красная шапочка'!J32+кораблик!J32+казачок!J32+елочка!J32+вишенка!J32+колосок!J32+'алые паруса'!J33+ивушка!J32+радость!J32+светлячок!J32+'золотая рыбка'!J32+теремок!J32+сказка!J32</f>
        <v>47</v>
      </c>
      <c r="K33" s="30" t="n">
        <f aca="false">ромашка!K32+росинка!K32+ветерок!K32+улыбка!K32+ласточка!K32+одуванчик!K32+аленушка!K32+гнездышко!K32+колобок!K32+ягодка!K32+ручеек!K32+'красная шапочка'!K32+кораблик!K32+казачок!K32+елочка!K32+вишенка!K32+колосок!K32+'алые паруса'!K33+ивушка!K32+радость!K32+светлячок!K32+'золотая рыбка'!K32+теремок!K32+сказка!K32</f>
        <v>47</v>
      </c>
      <c r="L33" s="30" t="n">
        <v>10</v>
      </c>
      <c r="M33" s="30" t="n">
        <v>0</v>
      </c>
      <c r="N33" s="31"/>
      <c r="O33" s="31"/>
    </row>
    <row r="34" customFormat="false" ht="56.45" hidden="false" customHeight="true" outlineLevel="0" collapsed="false">
      <c r="B34" s="33" t="s">
        <v>50</v>
      </c>
      <c r="C34" s="26" t="s">
        <v>38</v>
      </c>
      <c r="D34" s="26" t="s">
        <v>45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f aca="false">ромашка!J33+росинка!J33+ветерок!J33+улыбка!J33+ласточка!J33+одуванчик!J33+аленушка!J33+гнездышко!J33+колобок!J33+ягодка!J33+ручеек!J33+'красная шапочка'!J33+кораблик!J33+казачок!J33+елочка!J33+вишенка!J33+колосок!J33+'алые паруса'!J34+ивушка!J33+радость!J33+светлячок!J33+'золотая рыбка'!J33+теремок!J33+сказка!J33</f>
        <v>1356</v>
      </c>
      <c r="K34" s="30" t="n">
        <f aca="false">ромашка!K33+росинка!K33+ветерок!K33+улыбка!K33+ласточка!K33+одуванчик!K33+аленушка!K33+гнездышко!K33+колобок!K33+ягодка!K33+ручеек!K33+'красная шапочка'!K33+кораблик!K33+казачок!K33+елочка!K33+вишенка!K33+колосок!K33+'алые паруса'!K34+ивушка!K33+радость!K33+светлячок!K33+'золотая рыбка'!K33+теремок!K33+сказка!K33</f>
        <v>1338</v>
      </c>
      <c r="L34" s="30" t="n">
        <v>10</v>
      </c>
      <c r="M34" s="30" t="n">
        <v>0</v>
      </c>
      <c r="N34" s="31"/>
      <c r="O34" s="31"/>
    </row>
    <row r="36" customFormat="false" ht="15.75" hidden="false" customHeight="false" outlineLevel="0" collapsed="false">
      <c r="B36" s="10"/>
      <c r="C36" s="4" t="s">
        <v>13</v>
      </c>
      <c r="D36" s="41" t="n">
        <v>2</v>
      </c>
    </row>
    <row r="37" customFormat="false" ht="15.75" hidden="false" customHeight="false" outlineLevel="0" collapsed="false">
      <c r="B37" s="13" t="s">
        <v>14</v>
      </c>
      <c r="D37" s="42" t="s">
        <v>59</v>
      </c>
      <c r="K37" s="2" t="s">
        <v>15</v>
      </c>
      <c r="M37" s="40" t="s">
        <v>60</v>
      </c>
    </row>
    <row r="38" customFormat="false" ht="15.75" hidden="false" customHeight="false" outlineLevel="0" collapsed="false">
      <c r="B38" s="2" t="s">
        <v>19</v>
      </c>
      <c r="F38" s="43" t="s">
        <v>20</v>
      </c>
      <c r="K38" s="2" t="s">
        <v>18</v>
      </c>
      <c r="M38" s="10"/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.75" hidden="false" customHeight="false" outlineLevel="0" collapsed="false">
      <c r="B40" s="44" t="s">
        <v>22</v>
      </c>
    </row>
    <row r="41" customFormat="false" ht="63.6" hidden="false" customHeight="true" outlineLevel="0" collapsed="false">
      <c r="B41" s="20" t="s">
        <v>23</v>
      </c>
      <c r="C41" s="21" t="s">
        <v>24</v>
      </c>
      <c r="D41" s="21"/>
      <c r="E41" s="20" t="s">
        <v>25</v>
      </c>
      <c r="F41" s="20"/>
      <c r="G41" s="20" t="s">
        <v>26</v>
      </c>
      <c r="H41" s="20"/>
      <c r="I41" s="20"/>
      <c r="J41" s="20"/>
      <c r="K41" s="20"/>
      <c r="L41" s="20"/>
      <c r="M41" s="20"/>
      <c r="N41" s="20"/>
    </row>
    <row r="42" customFormat="false" ht="15.6" hidden="false" customHeight="true" outlineLevel="0" collapsed="false">
      <c r="B42" s="20"/>
      <c r="C42" s="22" t="s">
        <v>27</v>
      </c>
      <c r="D42" s="22" t="s">
        <v>27</v>
      </c>
      <c r="E42" s="22" t="s">
        <v>27</v>
      </c>
      <c r="F42" s="22" t="s">
        <v>27</v>
      </c>
      <c r="G42" s="20" t="s">
        <v>28</v>
      </c>
      <c r="H42" s="20" t="s">
        <v>29</v>
      </c>
      <c r="I42" s="20"/>
      <c r="J42" s="20" t="s">
        <v>30</v>
      </c>
      <c r="K42" s="20" t="s">
        <v>31</v>
      </c>
      <c r="L42" s="20" t="s">
        <v>32</v>
      </c>
      <c r="M42" s="23" t="s">
        <v>33</v>
      </c>
      <c r="N42" s="20" t="s">
        <v>34</v>
      </c>
    </row>
    <row r="43" customFormat="false" ht="31.5" hidden="false" customHeight="false" outlineLevel="0" collapsed="false">
      <c r="B43" s="20"/>
      <c r="C43" s="22"/>
      <c r="D43" s="22"/>
      <c r="E43" s="22"/>
      <c r="F43" s="22"/>
      <c r="G43" s="20"/>
      <c r="H43" s="24" t="s">
        <v>35</v>
      </c>
      <c r="I43" s="24" t="s">
        <v>36</v>
      </c>
      <c r="J43" s="20"/>
      <c r="K43" s="20"/>
      <c r="L43" s="20"/>
      <c r="M43" s="23"/>
      <c r="N43" s="20"/>
    </row>
    <row r="44" customFormat="false" ht="36" hidden="false" customHeight="false" outlineLevel="0" collapsed="false">
      <c r="B44" s="25" t="s">
        <v>61</v>
      </c>
      <c r="C44" s="26" t="s">
        <v>38</v>
      </c>
      <c r="D44" s="27" t="s">
        <v>39</v>
      </c>
      <c r="E44" s="27" t="s">
        <v>40</v>
      </c>
      <c r="F44" s="27"/>
      <c r="G44" s="45" t="s">
        <v>62</v>
      </c>
      <c r="H44" s="46" t="s">
        <v>42</v>
      </c>
      <c r="I44" s="24"/>
      <c r="J44" s="47" t="n">
        <f aca="false">(ромашка!J43+росинка!J43+ветерок!J43+улыбка!J43+ласточка!J43+одуванчик!J43+аленушка!J43+гнездышко!J43+колобок!J43+ягодка!J43+ручеек!J43+'красная шапочка'!J43+кораблик!J43+казачок!J43+елочка!J43+вишенка!J43+колосок!J43+'алые паруса'!J44+ивушка!J43+радость!J43+светлячок!J43+'золотая рыбка'!J43+теремок!J43+сказка!J43)/24</f>
        <v>100</v>
      </c>
      <c r="K44" s="29" t="n">
        <f aca="false">J44</f>
        <v>100</v>
      </c>
      <c r="L44" s="30" t="n">
        <v>10</v>
      </c>
      <c r="M44" s="30" t="n">
        <v>0</v>
      </c>
      <c r="N44" s="31"/>
    </row>
    <row r="45" customFormat="false" ht="31.5" hidden="false" customHeight="false" outlineLevel="0" collapsed="false">
      <c r="B45" s="32" t="s">
        <v>63</v>
      </c>
      <c r="C45" s="26" t="s">
        <v>44</v>
      </c>
      <c r="D45" s="26" t="s">
        <v>45</v>
      </c>
      <c r="E45" s="27" t="s">
        <v>40</v>
      </c>
      <c r="F45" s="27"/>
      <c r="G45" s="48" t="s">
        <v>64</v>
      </c>
      <c r="H45" s="46" t="s">
        <v>42</v>
      </c>
      <c r="I45" s="24"/>
      <c r="J45" s="47" t="n">
        <f aca="false">(ромашка!J44+росинка!J44+ветерок!J44+улыбка!J44+ласточка!J44+одуванчик!J44+аленушка!J44+гнездышко!J44+колобок!J44+ягодка!J44+ручеек!J44+'красная шапочка'!J44+кораблик!J44+казачок!J44+елочка!J44+вишенка!J44+колосок!J44+'алые паруса'!J45+ивушка!J44+радость!J44+светлячок!J44+'золотая рыбка'!J44+теремок!J44+сказка!J44)/24</f>
        <v>100</v>
      </c>
      <c r="K45" s="29" t="n">
        <f aca="false">J45</f>
        <v>100</v>
      </c>
      <c r="L45" s="30" t="n">
        <v>10</v>
      </c>
      <c r="M45" s="30" t="n">
        <v>0</v>
      </c>
      <c r="N45" s="31"/>
    </row>
    <row r="46" customFormat="false" ht="84" hidden="false" customHeight="false" outlineLevel="0" collapsed="false">
      <c r="B46" s="25" t="s">
        <v>61</v>
      </c>
      <c r="C46" s="26" t="s">
        <v>38</v>
      </c>
      <c r="D46" s="27" t="s">
        <v>48</v>
      </c>
      <c r="E46" s="27" t="s">
        <v>40</v>
      </c>
      <c r="F46" s="27"/>
      <c r="G46" s="45" t="s">
        <v>65</v>
      </c>
      <c r="H46" s="49" t="s">
        <v>53</v>
      </c>
      <c r="I46" s="24"/>
      <c r="J46" s="36" t="n">
        <v>0</v>
      </c>
      <c r="K46" s="30" t="n">
        <f aca="false">J46</f>
        <v>0</v>
      </c>
      <c r="L46" s="30" t="n">
        <v>0</v>
      </c>
      <c r="M46" s="30" t="n">
        <v>0</v>
      </c>
      <c r="N46" s="31"/>
    </row>
    <row r="47" customFormat="false" ht="36" hidden="false" customHeight="false" outlineLevel="0" collapsed="false">
      <c r="B47" s="32" t="s">
        <v>66</v>
      </c>
      <c r="C47" s="26" t="s">
        <v>38</v>
      </c>
      <c r="D47" s="26" t="s">
        <v>45</v>
      </c>
      <c r="E47" s="27" t="s">
        <v>40</v>
      </c>
      <c r="F47" s="27"/>
      <c r="G47" s="48" t="s">
        <v>67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10</v>
      </c>
      <c r="M47" s="30" t="n">
        <v>0</v>
      </c>
      <c r="N47" s="31"/>
    </row>
    <row r="49" customFormat="false" ht="15.75" hidden="false" customHeight="false" outlineLevel="0" collapsed="false">
      <c r="B49" s="44" t="s">
        <v>5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20" t="s">
        <v>23</v>
      </c>
      <c r="C50" s="21" t="s">
        <v>24</v>
      </c>
      <c r="D50" s="21"/>
      <c r="E50" s="20" t="s">
        <v>25</v>
      </c>
      <c r="F50" s="20"/>
      <c r="G50" s="20" t="s">
        <v>55</v>
      </c>
      <c r="H50" s="20"/>
      <c r="I50" s="20"/>
      <c r="J50" s="20" t="s">
        <v>55</v>
      </c>
      <c r="K50" s="20"/>
      <c r="L50" s="20"/>
      <c r="M50" s="20"/>
      <c r="N50" s="20"/>
      <c r="O50" s="20" t="s">
        <v>56</v>
      </c>
    </row>
    <row r="51" customFormat="false" ht="15.75" hidden="false" customHeight="true" outlineLevel="0" collapsed="false">
      <c r="B51" s="20"/>
      <c r="C51" s="22" t="s">
        <v>27</v>
      </c>
      <c r="D51" s="22" t="s">
        <v>27</v>
      </c>
      <c r="E51" s="22" t="s">
        <v>27</v>
      </c>
      <c r="F51" s="22" t="s">
        <v>27</v>
      </c>
      <c r="G51" s="20" t="s">
        <v>28</v>
      </c>
      <c r="H51" s="20" t="s">
        <v>29</v>
      </c>
      <c r="I51" s="20"/>
      <c r="J51" s="20" t="s">
        <v>30</v>
      </c>
      <c r="K51" s="20" t="s">
        <v>31</v>
      </c>
      <c r="L51" s="20" t="s">
        <v>32</v>
      </c>
      <c r="M51" s="23" t="s">
        <v>33</v>
      </c>
      <c r="N51" s="20" t="s">
        <v>34</v>
      </c>
      <c r="O51" s="20"/>
    </row>
    <row r="52" customFormat="false" ht="31.5" hidden="false" customHeight="false" outlineLevel="0" collapsed="false">
      <c r="B52" s="20"/>
      <c r="C52" s="22"/>
      <c r="D52" s="22"/>
      <c r="E52" s="22"/>
      <c r="F52" s="22"/>
      <c r="G52" s="20"/>
      <c r="H52" s="24" t="s">
        <v>35</v>
      </c>
      <c r="I52" s="24" t="s">
        <v>36</v>
      </c>
      <c r="J52" s="20"/>
      <c r="K52" s="20"/>
      <c r="L52" s="20"/>
      <c r="M52" s="23"/>
      <c r="N52" s="20"/>
      <c r="O52" s="20"/>
    </row>
    <row r="53" customFormat="false" ht="36" hidden="false" customHeight="false" outlineLevel="0" collapsed="false">
      <c r="B53" s="25" t="s">
        <v>61</v>
      </c>
      <c r="C53" s="26" t="s">
        <v>38</v>
      </c>
      <c r="D53" s="27" t="s">
        <v>39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2</f>
        <v>88</v>
      </c>
      <c r="K53" s="30" t="n">
        <f aca="false">K32</f>
        <v>76</v>
      </c>
      <c r="L53" s="30" t="n">
        <v>10</v>
      </c>
      <c r="M53" s="30" t="n">
        <v>0</v>
      </c>
      <c r="N53" s="31"/>
      <c r="O53" s="50" t="n">
        <v>58.5</v>
      </c>
    </row>
    <row r="54" customFormat="false" ht="31.5" hidden="false" customHeight="false" outlineLevel="0" collapsed="false">
      <c r="B54" s="32" t="s">
        <v>63</v>
      </c>
      <c r="C54" s="26" t="s">
        <v>44</v>
      </c>
      <c r="D54" s="26" t="s">
        <v>45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3</f>
        <v>47</v>
      </c>
      <c r="K54" s="30" t="n">
        <f aca="false">K33</f>
        <v>47</v>
      </c>
      <c r="L54" s="30" t="n">
        <v>10</v>
      </c>
      <c r="M54" s="30" t="n">
        <v>0</v>
      </c>
      <c r="N54" s="31"/>
      <c r="O54" s="50" t="n">
        <v>0</v>
      </c>
    </row>
    <row r="55" customFormat="false" ht="36" hidden="false" customHeight="false" outlineLevel="0" collapsed="false">
      <c r="B55" s="25" t="s">
        <v>61</v>
      </c>
      <c r="C55" s="26" t="s">
        <v>38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J34</f>
        <v>1356</v>
      </c>
      <c r="K55" s="30" t="n">
        <f aca="false">K34</f>
        <v>1338</v>
      </c>
      <c r="L55" s="30" t="n">
        <v>10</v>
      </c>
      <c r="M55" s="30" t="n">
        <v>0</v>
      </c>
      <c r="N55" s="31"/>
      <c r="O55" s="50" t="n">
        <v>58.5</v>
      </c>
    </row>
    <row r="57" customFormat="false" ht="15.75" hidden="false" customHeight="false" outlineLevel="0" collapsed="false">
      <c r="B57" s="51" t="s">
        <v>68</v>
      </c>
      <c r="C57" s="51"/>
      <c r="D57" s="51"/>
      <c r="E57" s="51" t="s">
        <v>69</v>
      </c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2" t="n">
        <f aca="false">D4</f>
        <v>43009</v>
      </c>
      <c r="C58" s="51"/>
      <c r="D58" s="51"/>
      <c r="E58" s="53" t="s">
        <v>70</v>
      </c>
      <c r="F58" s="51"/>
      <c r="G58" s="53" t="s">
        <v>71</v>
      </c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10"/>
      <c r="M63" s="10"/>
    </row>
    <row r="64" customFormat="false" ht="15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7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4"/>
      <c r="M65" s="54"/>
    </row>
    <row r="66" customFormat="false" ht="83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9"/>
      <c r="M66" s="9"/>
    </row>
    <row r="67" customFormat="false" ht="61.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9"/>
      <c r="M67" s="9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29.25" hidden="false" customHeight="tru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4"/>
      <c r="M81" s="54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37"/>
      <c r="M83" s="37"/>
    </row>
    <row r="84" customFormat="false" ht="15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37"/>
      <c r="M84" s="37"/>
    </row>
    <row r="85" customFormat="false" ht="15.7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39:N39"/>
    <mergeCell ref="B41:B43"/>
    <mergeCell ref="C41:D41"/>
    <mergeCell ref="E41:F41"/>
    <mergeCell ref="G41:N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B50:B52"/>
    <mergeCell ref="C50:D50"/>
    <mergeCell ref="E50:F50"/>
    <mergeCell ref="G50:I50"/>
    <mergeCell ref="J50:N50"/>
    <mergeCell ref="O50:O52"/>
    <mergeCell ref="C51:C52"/>
    <mergeCell ref="D51:D52"/>
    <mergeCell ref="E51:E52"/>
    <mergeCell ref="F51:F52"/>
    <mergeCell ref="G51:G52"/>
    <mergeCell ref="H51:I51"/>
    <mergeCell ref="J51:J52"/>
    <mergeCell ref="K51:K52"/>
    <mergeCell ref="L51:L52"/>
    <mergeCell ref="M51:M52"/>
    <mergeCell ref="N51:N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43" colorId="64" zoomScale="80" zoomScaleNormal="100" zoomScalePageLayoutView="80" workbookViewId="0">
      <selection pane="topLeft" activeCell="B6" activeCellId="0" sqref="B6:D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гнездышко!D2</f>
        <v>Мониторинг выполнения муниципального задания №</v>
      </c>
      <c r="H2" s="3" t="n">
        <v>18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9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2</v>
      </c>
      <c r="K33" s="30" t="n">
        <v>22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7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9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2.75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2</v>
      </c>
      <c r="K53" s="30" t="n">
        <f aca="false">K33</f>
        <v>22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олобок"</v>
      </c>
      <c r="D55" s="51"/>
      <c r="E55" s="51" t="s">
        <v>69</v>
      </c>
      <c r="F55" s="51"/>
      <c r="G55" s="51" t="s">
        <v>90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J36" activeCellId="0" sqref="J3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колобок!D2</f>
        <v>Мониторинг выполнения муниципального задания №</v>
      </c>
      <c r="H2" s="3" t="n">
        <v>17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2917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1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0.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8.3</v>
      </c>
      <c r="K23" s="30" t="n">
        <f aca="false">J23</f>
        <v>8.3</v>
      </c>
      <c r="L23" s="30" t="n">
        <v>10</v>
      </c>
      <c r="M23" s="30" t="n">
        <v>0</v>
      </c>
      <c r="N23" s="31"/>
    </row>
    <row r="24" customFormat="false" ht="33.7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25</v>
      </c>
      <c r="K31" s="30" t="n">
        <v>23</v>
      </c>
      <c r="L31" s="30" t="n">
        <v>10</v>
      </c>
      <c r="M31" s="30" t="n">
        <v>0</v>
      </c>
      <c r="N31" s="30" t="n">
        <v>4.3</v>
      </c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5.7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62</v>
      </c>
      <c r="K33" s="30" t="n">
        <v>58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43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42.75" hidden="false" customHeight="tru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25</v>
      </c>
      <c r="K51" s="30" t="n">
        <f aca="false">K31</f>
        <v>23</v>
      </c>
      <c r="L51" s="30" t="n">
        <f aca="false">L31</f>
        <v>10</v>
      </c>
      <c r="M51" s="30" t="n">
        <f aca="false">M31</f>
        <v>0</v>
      </c>
      <c r="N51" s="30" t="n">
        <f aca="false">N31</f>
        <v>4.3</v>
      </c>
      <c r="O51" s="50" t="n">
        <v>58.5</v>
      </c>
    </row>
    <row r="52" customFormat="false" ht="42.7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50.25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62</v>
      </c>
      <c r="K53" s="30" t="n">
        <f aca="false">K33</f>
        <v>58</v>
      </c>
      <c r="L53" s="30" t="n">
        <v>10</v>
      </c>
      <c r="M53" s="30" t="n">
        <f aca="false">M33</f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Ягодка"</v>
      </c>
      <c r="D55" s="51"/>
      <c r="E55" s="51" t="s">
        <v>69</v>
      </c>
      <c r="F55" s="51"/>
      <c r="G55" s="51" t="s">
        <v>92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2917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56" activeCellId="0" sqref="L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ягодка!D2</f>
        <v>Мониторинг выполнения муниципального задания №</v>
      </c>
      <c r="H2" s="3" t="n">
        <v>16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f aca="false">ромашка!D4</f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3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106.5" hidden="false" customHeight="tru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6</v>
      </c>
      <c r="K33" s="30" t="n">
        <v>2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7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9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26</v>
      </c>
      <c r="K53" s="30" t="n">
        <v>24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Ручеёк"</v>
      </c>
      <c r="D55" s="51"/>
      <c r="E55" s="51" t="s">
        <v>69</v>
      </c>
      <c r="F55" s="51"/>
      <c r="G55" s="51" t="s">
        <v>94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B8" activeCellId="0" sqref="B8:E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ручеек!D2</f>
        <v>Мониторинг выполнения муниципального задания №</v>
      </c>
      <c r="H2" s="3" t="n">
        <v>15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5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36</v>
      </c>
      <c r="K33" s="30" t="n">
        <v>33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6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46.5" hidden="false" customHeight="tru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2.2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36</v>
      </c>
      <c r="K53" s="30" t="n">
        <f aca="false">K33</f>
        <v>33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расная шапочка"</v>
      </c>
      <c r="D55" s="51"/>
      <c r="E55" s="51" t="s">
        <v>69</v>
      </c>
      <c r="F55" s="51"/>
      <c r="G55" s="51" t="s">
        <v>96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6" activeCellId="0" sqref="B6:D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красная шапочка'!D2</f>
        <v>Мониторинг выполнения муниципального задания №</v>
      </c>
      <c r="H2" s="3" t="n">
        <v>14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7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48.75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0</v>
      </c>
      <c r="K33" s="30" t="n">
        <v>9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43.5" hidden="false" customHeight="tru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48.7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52.5" hidden="false" customHeight="tru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45.75" hidden="false" customHeight="tru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48.7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7.25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10</v>
      </c>
      <c r="K53" s="30" t="n">
        <f aca="false">K33</f>
        <v>9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ораблик"</v>
      </c>
      <c r="D55" s="51"/>
      <c r="E55" s="51" t="s">
        <v>69</v>
      </c>
      <c r="F55" s="51"/>
      <c r="G55" s="51" t="s">
        <v>98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B6" activeCellId="0" sqref="B6:D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кораблик!D2</f>
        <v>Мониторинг выполнения муниципального задания №</v>
      </c>
      <c r="H2" s="3" t="n">
        <v>13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9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4.2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38.2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46.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17</v>
      </c>
      <c r="K31" s="30" t="n">
        <v>17</v>
      </c>
      <c r="L31" s="30" t="n">
        <v>10</v>
      </c>
      <c r="M31" s="30" t="n">
        <v>10</v>
      </c>
      <c r="N31" s="31"/>
      <c r="O31" s="31"/>
    </row>
    <row r="32" customFormat="false" ht="30.75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5.7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99</v>
      </c>
      <c r="K33" s="30" t="n">
        <v>99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v>17</v>
      </c>
      <c r="K51" s="30" t="n">
        <f aca="false">K31</f>
        <v>17</v>
      </c>
      <c r="L51" s="30" t="n">
        <f aca="false">L31</f>
        <v>10</v>
      </c>
      <c r="M51" s="30" t="n">
        <f aca="false">M31</f>
        <v>1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99</v>
      </c>
      <c r="K53" s="30" t="n">
        <f aca="false">K33</f>
        <v>99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азачок"</v>
      </c>
      <c r="D55" s="51"/>
      <c r="E55" s="51" t="s">
        <v>69</v>
      </c>
      <c r="F55" s="51"/>
      <c r="G55" s="51" t="s">
        <v>100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G51" activeCellId="0" sqref="G5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41.14"/>
    <col collapsed="false" customWidth="true" hidden="false" outlineLevel="0" max="3" min="3" style="56" width="61.41"/>
    <col collapsed="false" customWidth="true" hidden="false" outlineLevel="0" max="4" min="4" style="56" width="28.56"/>
    <col collapsed="false" customWidth="false" hidden="false" outlineLevel="0" max="5" min="5" style="56" width="8.85"/>
    <col collapsed="false" customWidth="true" hidden="false" outlineLevel="0" max="6" min="6" style="56" width="7.56"/>
    <col collapsed="false" customWidth="true" hidden="false" outlineLevel="0" max="7" min="7" style="56" width="42.14"/>
    <col collapsed="false" customWidth="true" hidden="false" outlineLevel="0" max="8" min="8" style="56" width="15.28"/>
    <col collapsed="false" customWidth="true" hidden="false" outlineLevel="0" max="9" min="9" style="56" width="7.14"/>
    <col collapsed="false" customWidth="true" hidden="false" outlineLevel="0" max="10" min="10" style="56" width="9.99"/>
    <col collapsed="false" customWidth="true" hidden="false" outlineLevel="0" max="11" min="11" style="56" width="12.14"/>
    <col collapsed="false" customWidth="false" hidden="false" outlineLevel="0" max="12" min="12" style="56" width="8.85"/>
    <col collapsed="false" customWidth="true" hidden="false" outlineLevel="0" max="13" min="13" style="56" width="9.28"/>
    <col collapsed="false" customWidth="true" hidden="false" outlineLevel="0" max="14" min="14" style="56" width="8.56"/>
    <col collapsed="false" customWidth="true" hidden="false" outlineLevel="0" max="15" min="15" style="56" width="7.56"/>
    <col collapsed="false" customWidth="false" hidden="false" outlineLevel="0" max="257" min="16" style="56" width="8.85"/>
  </cols>
  <sheetData>
    <row r="2" customFormat="false" ht="18.75" hidden="false" customHeight="false" outlineLevel="0" collapsed="false">
      <c r="D2" s="57" t="str">
        <f aca="false">казачок!D2</f>
        <v>Мониторинг выполнения муниципального задания №</v>
      </c>
      <c r="H2" s="58" t="n">
        <v>12</v>
      </c>
    </row>
    <row r="3" customFormat="false" ht="18.75" hidden="false" customHeight="false" outlineLevel="0" collapsed="false">
      <c r="D3" s="56" t="str">
        <f aca="false">ромашка!D3</f>
        <v>на 2017 год </v>
      </c>
    </row>
    <row r="4" customFormat="false" ht="18.75" hidden="false" customHeight="false" outlineLevel="0" collapsed="false">
      <c r="C4" s="59" t="s">
        <v>2</v>
      </c>
      <c r="D4" s="60" t="n">
        <v>43009</v>
      </c>
    </row>
    <row r="6" customFormat="false" ht="43.15" hidden="false" customHeight="true" outlineLevel="0" collapsed="false">
      <c r="B6" s="61" t="s">
        <v>3</v>
      </c>
      <c r="C6" s="61"/>
      <c r="D6" s="61"/>
      <c r="E6" s="61" t="s">
        <v>101</v>
      </c>
      <c r="F6" s="61"/>
      <c r="G6" s="61"/>
      <c r="H6" s="61"/>
      <c r="I6" s="61"/>
    </row>
    <row r="7" customFormat="false" ht="38.45" hidden="false" customHeight="true" outlineLevel="0" collapsed="false">
      <c r="B7" s="62" t="s">
        <v>5</v>
      </c>
      <c r="C7" s="62"/>
      <c r="D7" s="62"/>
      <c r="E7" s="62"/>
      <c r="F7" s="62"/>
      <c r="G7" s="63" t="s">
        <v>6</v>
      </c>
      <c r="H7" s="63"/>
      <c r="I7" s="63"/>
    </row>
    <row r="8" customFormat="false" ht="24.6" hidden="false" customHeight="true" outlineLevel="0" collapsed="false">
      <c r="B8" s="61" t="s">
        <v>7</v>
      </c>
      <c r="C8" s="61"/>
      <c r="D8" s="61"/>
      <c r="E8" s="61"/>
      <c r="F8" s="64" t="s">
        <v>8</v>
      </c>
      <c r="G8" s="64"/>
      <c r="H8" s="64"/>
      <c r="I8" s="64"/>
      <c r="J8" s="64"/>
    </row>
    <row r="9" customFormat="false" ht="18.75" hidden="false" customHeight="false" outlineLevel="0" collapsed="false">
      <c r="B9" s="56" t="s">
        <v>9</v>
      </c>
      <c r="D9" s="56" t="str">
        <f aca="false">ромашка!D9</f>
        <v>годовая</v>
      </c>
    </row>
    <row r="10" customFormat="false" ht="18.75" hidden="false" customHeight="false" outlineLevel="0" collapsed="false">
      <c r="C10" s="56" t="s">
        <v>102</v>
      </c>
    </row>
    <row r="12" customFormat="false" ht="18.75" hidden="false" customHeight="false" outlineLevel="0" collapsed="false">
      <c r="B12" s="65"/>
      <c r="C12" s="57" t="s">
        <v>12</v>
      </c>
    </row>
    <row r="13" customFormat="false" ht="18.75" hidden="false" customHeight="false" outlineLevel="0" collapsed="false">
      <c r="B13" s="65"/>
      <c r="C13" s="59" t="s">
        <v>13</v>
      </c>
      <c r="D13" s="66" t="n">
        <v>1</v>
      </c>
    </row>
    <row r="14" customFormat="false" ht="18.75" hidden="false" customHeight="false" outlineLevel="0" collapsed="false">
      <c r="B14" s="67" t="s">
        <v>14</v>
      </c>
      <c r="L14" s="57" t="s">
        <v>15</v>
      </c>
      <c r="M14" s="68"/>
      <c r="N14" s="40" t="s">
        <v>73</v>
      </c>
    </row>
    <row r="15" customFormat="false" ht="18.75" hidden="false" customHeight="false" outlineLevel="0" collapsed="false">
      <c r="B15" s="69" t="s">
        <v>17</v>
      </c>
      <c r="L15" s="57" t="s">
        <v>18</v>
      </c>
      <c r="M15" s="68"/>
      <c r="N15" s="65"/>
    </row>
    <row r="16" customFormat="false" ht="18.75" hidden="false" customHeight="false" outlineLevel="0" collapsed="false">
      <c r="B16" s="57" t="s">
        <v>19</v>
      </c>
      <c r="F16" s="70" t="s">
        <v>20</v>
      </c>
    </row>
    <row r="17" customFormat="false" ht="18.75" hidden="false" customHeight="false" outlineLevel="0" collapsed="false">
      <c r="B17" s="71" t="s">
        <v>21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8.75" hidden="false" customHeight="false" outlineLevel="0" collapsed="false">
      <c r="B18" s="72" t="s">
        <v>22</v>
      </c>
    </row>
    <row r="19" customFormat="false" ht="83.25" hidden="false" customHeight="true" outlineLevel="0" collapsed="false">
      <c r="B19" s="73" t="s">
        <v>23</v>
      </c>
      <c r="C19" s="74" t="s">
        <v>24</v>
      </c>
      <c r="D19" s="74"/>
      <c r="E19" s="73" t="s">
        <v>25</v>
      </c>
      <c r="F19" s="73"/>
      <c r="G19" s="73" t="s">
        <v>26</v>
      </c>
      <c r="H19" s="73"/>
      <c r="I19" s="73"/>
      <c r="J19" s="73"/>
      <c r="K19" s="73"/>
      <c r="L19" s="73"/>
      <c r="M19" s="73"/>
      <c r="N19" s="73"/>
    </row>
    <row r="20" customFormat="false" ht="64.15" hidden="false" customHeight="true" outlineLevel="0" collapsed="false">
      <c r="B20" s="73"/>
      <c r="C20" s="23" t="s">
        <v>27</v>
      </c>
      <c r="D20" s="23" t="s">
        <v>27</v>
      </c>
      <c r="E20" s="23" t="s">
        <v>27</v>
      </c>
      <c r="F20" s="23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73"/>
      <c r="C21" s="23"/>
      <c r="D21" s="23"/>
      <c r="E21" s="23"/>
      <c r="F21" s="23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67.15" hidden="false" customHeight="true" outlineLevel="0" collapsed="false">
      <c r="B22" s="25" t="s">
        <v>37</v>
      </c>
      <c r="C22" s="75" t="s">
        <v>38</v>
      </c>
      <c r="D22" s="75" t="s">
        <v>39</v>
      </c>
      <c r="E22" s="75" t="s">
        <v>40</v>
      </c>
      <c r="F22" s="75"/>
      <c r="G22" s="75" t="s">
        <v>41</v>
      </c>
      <c r="H22" s="76" t="s">
        <v>42</v>
      </c>
      <c r="I22" s="77"/>
      <c r="J22" s="78" t="n">
        <v>100</v>
      </c>
      <c r="K22" s="78" t="n">
        <f aca="false">J22</f>
        <v>100</v>
      </c>
      <c r="L22" s="78" t="n">
        <v>10</v>
      </c>
      <c r="M22" s="78" t="n">
        <v>0</v>
      </c>
      <c r="N22" s="79"/>
    </row>
    <row r="23" customFormat="false" ht="58.15" hidden="false" customHeight="true" outlineLevel="0" collapsed="false">
      <c r="B23" s="32" t="s">
        <v>43</v>
      </c>
      <c r="C23" s="75" t="s">
        <v>44</v>
      </c>
      <c r="D23" s="75" t="s">
        <v>45</v>
      </c>
      <c r="E23" s="75" t="s">
        <v>40</v>
      </c>
      <c r="F23" s="75"/>
      <c r="G23" s="75" t="s">
        <v>46</v>
      </c>
      <c r="H23" s="76" t="s">
        <v>42</v>
      </c>
      <c r="I23" s="77"/>
      <c r="J23" s="78" t="n">
        <v>25</v>
      </c>
      <c r="K23" s="78" t="n">
        <f aca="false">J23</f>
        <v>25</v>
      </c>
      <c r="L23" s="78" t="n">
        <v>10</v>
      </c>
      <c r="M23" s="78" t="n">
        <v>0</v>
      </c>
      <c r="N23" s="79"/>
    </row>
    <row r="24" customFormat="false" ht="58.15" hidden="false" customHeight="true" outlineLevel="0" collapsed="false">
      <c r="B24" s="33" t="s">
        <v>50</v>
      </c>
      <c r="C24" s="75" t="s">
        <v>38</v>
      </c>
      <c r="D24" s="75" t="s">
        <v>45</v>
      </c>
      <c r="E24" s="75" t="s">
        <v>40</v>
      </c>
      <c r="F24" s="75"/>
      <c r="G24" s="75" t="s">
        <v>51</v>
      </c>
      <c r="H24" s="76" t="s">
        <v>42</v>
      </c>
      <c r="I24" s="77"/>
      <c r="J24" s="78" t="n">
        <v>100</v>
      </c>
      <c r="K24" s="78" t="n">
        <f aca="false">J24</f>
        <v>100</v>
      </c>
      <c r="L24" s="78" t="n">
        <v>10</v>
      </c>
      <c r="M24" s="78" t="n">
        <v>0</v>
      </c>
      <c r="N24" s="79"/>
    </row>
    <row r="25" customFormat="false" ht="84.6" hidden="false" customHeight="true" outlineLevel="0" collapsed="false">
      <c r="B25" s="58"/>
      <c r="C25" s="58"/>
      <c r="D25" s="58"/>
      <c r="E25" s="58"/>
      <c r="F25" s="58"/>
      <c r="G25" s="77" t="s">
        <v>52</v>
      </c>
      <c r="H25" s="80" t="s">
        <v>53</v>
      </c>
      <c r="I25" s="58"/>
      <c r="J25" s="81" t="n">
        <v>0</v>
      </c>
      <c r="K25" s="78" t="n">
        <f aca="false">J25</f>
        <v>0</v>
      </c>
      <c r="L25" s="78" t="n">
        <v>0</v>
      </c>
      <c r="M25" s="78" t="n">
        <f aca="false">J25-K25-L25</f>
        <v>0</v>
      </c>
      <c r="N25" s="58"/>
    </row>
    <row r="26" customFormat="false" ht="18.7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8.75" hidden="false" customHeight="false" outlineLevel="0" collapsed="false">
      <c r="B27" s="72" t="s">
        <v>5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77.25" hidden="false" customHeight="true" outlineLevel="0" collapsed="false">
      <c r="B28" s="73" t="s">
        <v>23</v>
      </c>
      <c r="C28" s="74" t="s">
        <v>24</v>
      </c>
      <c r="D28" s="74"/>
      <c r="E28" s="73" t="s">
        <v>25</v>
      </c>
      <c r="F28" s="73"/>
      <c r="G28" s="73" t="s">
        <v>55</v>
      </c>
      <c r="H28" s="73"/>
      <c r="I28" s="73"/>
      <c r="J28" s="73" t="s">
        <v>55</v>
      </c>
      <c r="K28" s="73"/>
      <c r="L28" s="73"/>
      <c r="M28" s="73"/>
      <c r="N28" s="73"/>
      <c r="O28" s="73" t="s">
        <v>56</v>
      </c>
    </row>
    <row r="29" customFormat="false" ht="15.6" hidden="false" customHeight="true" outlineLevel="0" collapsed="false">
      <c r="B29" s="73"/>
      <c r="C29" s="23" t="s">
        <v>27</v>
      </c>
      <c r="D29" s="23" t="s">
        <v>27</v>
      </c>
      <c r="E29" s="23" t="s">
        <v>27</v>
      </c>
      <c r="F29" s="23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73"/>
    </row>
    <row r="30" customFormat="false" ht="104.25" hidden="false" customHeight="true" outlineLevel="0" collapsed="false">
      <c r="B30" s="73"/>
      <c r="C30" s="23"/>
      <c r="D30" s="23"/>
      <c r="E30" s="23"/>
      <c r="F30" s="23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73"/>
    </row>
    <row r="31" customFormat="false" ht="49.5" hidden="false" customHeight="true" outlineLevel="0" collapsed="false">
      <c r="B31" s="25" t="s">
        <v>37</v>
      </c>
      <c r="C31" s="75" t="s">
        <v>38</v>
      </c>
      <c r="D31" s="75" t="s">
        <v>39</v>
      </c>
      <c r="E31" s="75" t="s">
        <v>40</v>
      </c>
      <c r="F31" s="75"/>
      <c r="G31" s="84" t="s">
        <v>57</v>
      </c>
      <c r="H31" s="85" t="s">
        <v>58</v>
      </c>
      <c r="I31" s="77"/>
      <c r="J31" s="78" t="n">
        <v>0</v>
      </c>
      <c r="K31" s="78" t="n">
        <f aca="false">J31</f>
        <v>0</v>
      </c>
      <c r="L31" s="78" t="n">
        <v>10</v>
      </c>
      <c r="M31" s="78" t="n">
        <v>0</v>
      </c>
      <c r="N31" s="79"/>
      <c r="O31" s="79"/>
    </row>
    <row r="32" customFormat="false" ht="42" hidden="false" customHeight="true" outlineLevel="0" collapsed="false">
      <c r="B32" s="32" t="s">
        <v>43</v>
      </c>
      <c r="C32" s="75" t="s">
        <v>44</v>
      </c>
      <c r="D32" s="75" t="s">
        <v>45</v>
      </c>
      <c r="E32" s="75" t="s">
        <v>40</v>
      </c>
      <c r="F32" s="75"/>
      <c r="G32" s="84" t="s">
        <v>57</v>
      </c>
      <c r="H32" s="85" t="s">
        <v>58</v>
      </c>
      <c r="I32" s="77"/>
      <c r="J32" s="78" t="n">
        <v>0</v>
      </c>
      <c r="K32" s="78" t="n">
        <v>0</v>
      </c>
      <c r="L32" s="78" t="n">
        <v>10</v>
      </c>
      <c r="M32" s="78" t="n">
        <v>0</v>
      </c>
      <c r="N32" s="79"/>
      <c r="O32" s="79"/>
    </row>
    <row r="33" customFormat="false" ht="47.25" hidden="false" customHeight="true" outlineLevel="0" collapsed="false">
      <c r="B33" s="33" t="s">
        <v>50</v>
      </c>
      <c r="C33" s="75" t="s">
        <v>38</v>
      </c>
      <c r="D33" s="75" t="s">
        <v>45</v>
      </c>
      <c r="E33" s="75" t="s">
        <v>40</v>
      </c>
      <c r="F33" s="75"/>
      <c r="G33" s="84" t="s">
        <v>57</v>
      </c>
      <c r="H33" s="85" t="s">
        <v>58</v>
      </c>
      <c r="I33" s="77"/>
      <c r="J33" s="78" t="n">
        <v>44</v>
      </c>
      <c r="K33" s="78" t="n">
        <v>40</v>
      </c>
      <c r="L33" s="78" t="n">
        <v>10</v>
      </c>
      <c r="M33" s="78" t="n">
        <v>0</v>
      </c>
      <c r="N33" s="79"/>
      <c r="O33" s="79"/>
    </row>
    <row r="35" customFormat="false" ht="18.75" hidden="false" customHeight="false" outlineLevel="0" collapsed="false">
      <c r="B35" s="65"/>
      <c r="C35" s="59" t="s">
        <v>13</v>
      </c>
      <c r="D35" s="86" t="n">
        <v>2</v>
      </c>
    </row>
    <row r="36" customFormat="false" ht="18.75" hidden="false" customHeight="false" outlineLevel="0" collapsed="false">
      <c r="B36" s="67" t="s">
        <v>14</v>
      </c>
      <c r="D36" s="87" t="s">
        <v>59</v>
      </c>
      <c r="G36" s="88"/>
      <c r="J36" s="89"/>
      <c r="K36" s="57" t="s">
        <v>15</v>
      </c>
      <c r="M36" s="55" t="s">
        <v>60</v>
      </c>
    </row>
    <row r="37" customFormat="false" ht="18.75" hidden="false" customHeight="false" outlineLevel="0" collapsed="false">
      <c r="B37" s="57" t="s">
        <v>19</v>
      </c>
      <c r="F37" s="90" t="s">
        <v>20</v>
      </c>
      <c r="K37" s="57" t="s">
        <v>18</v>
      </c>
      <c r="M37" s="65"/>
    </row>
    <row r="38" customFormat="false" ht="18.75" hidden="false" customHeight="false" outlineLevel="0" collapsed="false">
      <c r="B38" s="71" t="s">
        <v>21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8.75" hidden="false" customHeight="false" outlineLevel="0" collapsed="false">
      <c r="B39" s="91" t="s">
        <v>22</v>
      </c>
    </row>
    <row r="40" customFormat="false" ht="81" hidden="false" customHeight="true" outlineLevel="0" collapsed="false">
      <c r="B40" s="73" t="s">
        <v>23</v>
      </c>
      <c r="C40" s="74" t="s">
        <v>24</v>
      </c>
      <c r="D40" s="74"/>
      <c r="E40" s="73" t="s">
        <v>25</v>
      </c>
      <c r="F40" s="73"/>
      <c r="G40" s="73" t="s">
        <v>26</v>
      </c>
      <c r="H40" s="73"/>
      <c r="I40" s="73"/>
      <c r="J40" s="73"/>
      <c r="K40" s="73"/>
      <c r="L40" s="73"/>
      <c r="M40" s="73"/>
      <c r="N40" s="73"/>
    </row>
    <row r="41" customFormat="false" ht="15.6" hidden="false" customHeight="true" outlineLevel="0" collapsed="false">
      <c r="B41" s="73"/>
      <c r="C41" s="92" t="s">
        <v>27</v>
      </c>
      <c r="D41" s="92" t="s">
        <v>27</v>
      </c>
      <c r="E41" s="23" t="s">
        <v>27</v>
      </c>
      <c r="F41" s="23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70.15" hidden="false" customHeight="true" outlineLevel="0" collapsed="false">
      <c r="B42" s="73"/>
      <c r="C42" s="92"/>
      <c r="D42" s="92"/>
      <c r="E42" s="23"/>
      <c r="F42" s="23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64.15" hidden="false" customHeight="true" outlineLevel="0" collapsed="false">
      <c r="B43" s="25" t="s">
        <v>61</v>
      </c>
      <c r="C43" s="75" t="s">
        <v>38</v>
      </c>
      <c r="D43" s="75" t="s">
        <v>39</v>
      </c>
      <c r="E43" s="75" t="s">
        <v>40</v>
      </c>
      <c r="F43" s="75"/>
      <c r="G43" s="93" t="s">
        <v>62</v>
      </c>
      <c r="H43" s="94" t="s">
        <v>42</v>
      </c>
      <c r="I43" s="77"/>
      <c r="J43" s="81" t="n">
        <f aca="false">J22</f>
        <v>100</v>
      </c>
      <c r="K43" s="81" t="n">
        <f aca="false">K22</f>
        <v>100</v>
      </c>
      <c r="L43" s="78" t="n">
        <v>10</v>
      </c>
      <c r="M43" s="78" t="n">
        <v>0</v>
      </c>
      <c r="N43" s="79"/>
    </row>
    <row r="44" customFormat="false" ht="45.6" hidden="false" customHeight="true" outlineLevel="0" collapsed="false">
      <c r="B44" s="32" t="s">
        <v>63</v>
      </c>
      <c r="C44" s="75" t="s">
        <v>44</v>
      </c>
      <c r="D44" s="75" t="s">
        <v>45</v>
      </c>
      <c r="E44" s="75" t="s">
        <v>40</v>
      </c>
      <c r="F44" s="75"/>
      <c r="G44" s="95" t="s">
        <v>64</v>
      </c>
      <c r="H44" s="94" t="s">
        <v>42</v>
      </c>
      <c r="I44" s="77"/>
      <c r="J44" s="81" t="n">
        <f aca="false">J24</f>
        <v>100</v>
      </c>
      <c r="K44" s="81" t="n">
        <f aca="false">K24</f>
        <v>100</v>
      </c>
      <c r="L44" s="78" t="n">
        <v>10</v>
      </c>
      <c r="M44" s="78" t="n">
        <v>0</v>
      </c>
      <c r="N44" s="79"/>
    </row>
    <row r="45" customFormat="false" ht="62.45" hidden="false" customHeight="true" outlineLevel="0" collapsed="false">
      <c r="B45" s="25" t="s">
        <v>61</v>
      </c>
      <c r="C45" s="75" t="s">
        <v>38</v>
      </c>
      <c r="D45" s="75" t="s">
        <v>45</v>
      </c>
      <c r="E45" s="75" t="s">
        <v>40</v>
      </c>
      <c r="F45" s="75"/>
      <c r="G45" s="95" t="s">
        <v>67</v>
      </c>
      <c r="H45" s="96" t="s">
        <v>53</v>
      </c>
      <c r="I45" s="77"/>
      <c r="J45" s="81" t="n">
        <v>0</v>
      </c>
      <c r="K45" s="78" t="n">
        <f aca="false">J45</f>
        <v>0</v>
      </c>
      <c r="L45" s="78" t="n">
        <v>10</v>
      </c>
      <c r="M45" s="78" t="n">
        <v>0</v>
      </c>
      <c r="N45" s="79"/>
    </row>
    <row r="47" customFormat="false" ht="18.75" hidden="false" customHeight="false" outlineLevel="0" collapsed="false">
      <c r="B47" s="91" t="s">
        <v>54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</row>
    <row r="48" customFormat="false" ht="18.75" hidden="false" customHeight="true" outlineLevel="0" collapsed="false">
      <c r="B48" s="73" t="s">
        <v>23</v>
      </c>
      <c r="C48" s="74" t="s">
        <v>24</v>
      </c>
      <c r="D48" s="74"/>
      <c r="E48" s="73" t="s">
        <v>25</v>
      </c>
      <c r="F48" s="73"/>
      <c r="G48" s="73" t="s">
        <v>55</v>
      </c>
      <c r="H48" s="73"/>
      <c r="I48" s="73"/>
      <c r="J48" s="73" t="s">
        <v>55</v>
      </c>
      <c r="K48" s="73"/>
      <c r="L48" s="73"/>
      <c r="M48" s="73"/>
      <c r="N48" s="73"/>
      <c r="O48" s="73" t="s">
        <v>56</v>
      </c>
    </row>
    <row r="49" customFormat="false" ht="18.75" hidden="false" customHeight="true" outlineLevel="0" collapsed="false">
      <c r="B49" s="73"/>
      <c r="C49" s="23" t="s">
        <v>27</v>
      </c>
      <c r="D49" s="23" t="s">
        <v>27</v>
      </c>
      <c r="E49" s="23" t="s">
        <v>27</v>
      </c>
      <c r="F49" s="23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73"/>
    </row>
    <row r="50" customFormat="false" ht="75" hidden="false" customHeight="true" outlineLevel="0" collapsed="false">
      <c r="B50" s="73"/>
      <c r="C50" s="23"/>
      <c r="D50" s="23"/>
      <c r="E50" s="23"/>
      <c r="F50" s="23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73"/>
    </row>
    <row r="51" customFormat="false" ht="63" hidden="false" customHeight="true" outlineLevel="0" collapsed="false">
      <c r="B51" s="25" t="s">
        <v>61</v>
      </c>
      <c r="C51" s="75" t="s">
        <v>38</v>
      </c>
      <c r="D51" s="75" t="s">
        <v>39</v>
      </c>
      <c r="E51" s="75" t="s">
        <v>40</v>
      </c>
      <c r="F51" s="75"/>
      <c r="G51" s="84" t="s">
        <v>57</v>
      </c>
      <c r="H51" s="85" t="s">
        <v>58</v>
      </c>
      <c r="I51" s="77"/>
      <c r="J51" s="78" t="n">
        <f aca="false">J31</f>
        <v>0</v>
      </c>
      <c r="K51" s="78" t="n">
        <f aca="false">K31</f>
        <v>0</v>
      </c>
      <c r="L51" s="78" t="n">
        <v>10</v>
      </c>
      <c r="M51" s="78" t="n">
        <v>0</v>
      </c>
      <c r="N51" s="79"/>
      <c r="O51" s="97" t="n">
        <v>58.5</v>
      </c>
    </row>
    <row r="52" customFormat="false" ht="48" hidden="false" customHeight="true" outlineLevel="0" collapsed="false">
      <c r="B52" s="32" t="s">
        <v>63</v>
      </c>
      <c r="C52" s="75" t="s">
        <v>44</v>
      </c>
      <c r="D52" s="75" t="s">
        <v>45</v>
      </c>
      <c r="E52" s="75" t="s">
        <v>40</v>
      </c>
      <c r="F52" s="75"/>
      <c r="G52" s="84" t="s">
        <v>57</v>
      </c>
      <c r="H52" s="85" t="s">
        <v>58</v>
      </c>
      <c r="I52" s="77"/>
      <c r="J52" s="78" t="n">
        <f aca="false">J32</f>
        <v>0</v>
      </c>
      <c r="K52" s="78" t="n">
        <f aca="false">K32</f>
        <v>0</v>
      </c>
      <c r="L52" s="78" t="n">
        <v>10</v>
      </c>
      <c r="M52" s="78" t="n">
        <v>0</v>
      </c>
      <c r="N52" s="79"/>
      <c r="O52" s="97" t="n">
        <v>0</v>
      </c>
    </row>
    <row r="53" customFormat="false" ht="66" hidden="false" customHeight="true" outlineLevel="0" collapsed="false">
      <c r="B53" s="25" t="s">
        <v>61</v>
      </c>
      <c r="C53" s="75" t="s">
        <v>38</v>
      </c>
      <c r="D53" s="75" t="s">
        <v>45</v>
      </c>
      <c r="E53" s="75" t="s">
        <v>40</v>
      </c>
      <c r="F53" s="75"/>
      <c r="G53" s="84" t="s">
        <v>57</v>
      </c>
      <c r="H53" s="85" t="s">
        <v>58</v>
      </c>
      <c r="I53" s="77"/>
      <c r="J53" s="78" t="n">
        <f aca="false">J33</f>
        <v>44</v>
      </c>
      <c r="K53" s="78" t="n">
        <v>40</v>
      </c>
      <c r="L53" s="78" t="n">
        <v>10</v>
      </c>
      <c r="M53" s="78" t="n">
        <v>0</v>
      </c>
      <c r="N53" s="79"/>
      <c r="O53" s="97" t="n">
        <v>58.5</v>
      </c>
    </row>
    <row r="55" customFormat="false" ht="18.75" hidden="false" customHeight="false" outlineLevel="0" collapsed="false">
      <c r="B55" s="98" t="s">
        <v>68</v>
      </c>
      <c r="C55" s="98" t="str">
        <f aca="false">E6</f>
        <v>МБДОУ д/с " Ёлочка"</v>
      </c>
      <c r="D55" s="98"/>
      <c r="E55" s="98" t="s">
        <v>69</v>
      </c>
      <c r="F55" s="98"/>
      <c r="G55" s="98" t="s">
        <v>103</v>
      </c>
      <c r="H55" s="98"/>
      <c r="I55" s="98"/>
      <c r="J55" s="98"/>
      <c r="K55" s="98"/>
      <c r="L55" s="98"/>
      <c r="M55" s="98"/>
    </row>
    <row r="56" customFormat="false" ht="18.75" hidden="false" customHeight="false" outlineLevel="0" collapsed="false">
      <c r="B56" s="99" t="n">
        <f aca="false">D4</f>
        <v>43009</v>
      </c>
      <c r="C56" s="98"/>
      <c r="D56" s="98"/>
      <c r="E56" s="98" t="s">
        <v>70</v>
      </c>
      <c r="F56" s="98"/>
      <c r="G56" s="98" t="s">
        <v>71</v>
      </c>
      <c r="H56" s="98"/>
      <c r="I56" s="98"/>
      <c r="J56" s="98"/>
      <c r="K56" s="98"/>
      <c r="L56" s="98"/>
      <c r="M56" s="98"/>
    </row>
    <row r="57" customFormat="false" ht="18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18.7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18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</row>
    <row r="60" customFormat="false" ht="18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8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65"/>
      <c r="M61" s="65"/>
    </row>
    <row r="62" customFormat="false" ht="18.7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8.7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100"/>
      <c r="M63" s="100"/>
    </row>
    <row r="64" customFormat="false" ht="83.25" hidden="false" customHeight="tru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64"/>
      <c r="M64" s="64"/>
    </row>
    <row r="65" customFormat="false" ht="61.5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64"/>
      <c r="M65" s="64"/>
    </row>
    <row r="66" customFormat="false" ht="18.7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82"/>
      <c r="M66" s="82"/>
    </row>
    <row r="67" customFormat="false" ht="18.7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82"/>
      <c r="M67" s="82"/>
    </row>
    <row r="68" customFormat="false" ht="18.7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82"/>
      <c r="M68" s="82"/>
    </row>
    <row r="69" customFormat="false" ht="18.7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82"/>
      <c r="M69" s="82"/>
    </row>
    <row r="70" customFormat="false" ht="18.7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82"/>
      <c r="M70" s="82"/>
    </row>
    <row r="71" customFormat="false" ht="18.7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82"/>
      <c r="M71" s="82"/>
    </row>
    <row r="72" customFormat="false" ht="18.75" hidden="false" customHeight="fals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8.7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8.7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8.7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8.7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8.7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8.7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100"/>
      <c r="M78" s="100"/>
    </row>
    <row r="79" customFormat="false" ht="29.25" hidden="false" customHeight="tru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100"/>
      <c r="M79" s="100"/>
    </row>
    <row r="80" customFormat="false" ht="18.7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100"/>
      <c r="M80" s="100"/>
    </row>
    <row r="81" customFormat="false" ht="18.7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82"/>
      <c r="M81" s="82"/>
    </row>
    <row r="82" customFormat="false" ht="18.7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82"/>
      <c r="M82" s="82"/>
    </row>
    <row r="83" customFormat="false" ht="18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43" colorId="64" zoomScale="80" zoomScaleNormal="100" zoomScalePageLayoutView="80" workbookViewId="0">
      <selection pane="topLeft" activeCell="D55" activeCellId="0" sqref="D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елочка!D2</f>
        <v>Мониторинг выполнения муниципального задания №</v>
      </c>
      <c r="H2" s="3" t="n">
        <v>11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f aca="false">J23</f>
        <v>33</v>
      </c>
      <c r="L23" s="30" t="n">
        <v>10</v>
      </c>
      <c r="M23" s="30" t="n">
        <v>0</v>
      </c>
      <c r="N23" s="31"/>
    </row>
    <row r="24" customFormat="false" ht="39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3</v>
      </c>
      <c r="K33" s="30" t="n">
        <v>21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3</v>
      </c>
      <c r="K53" s="30" t="n">
        <f aca="false">K33</f>
        <v>21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Вишенка"</v>
      </c>
      <c r="D55" s="51"/>
      <c r="E55" s="51" t="s">
        <v>69</v>
      </c>
      <c r="F55" s="51"/>
      <c r="G55" s="51" t="s">
        <v>105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56" activeCellId="0" sqref="L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вишенка!D2</f>
        <v>Мониторинг выполнения муниципального задания №</v>
      </c>
      <c r="H2" s="3" t="n">
        <v>10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6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1.9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8.46</v>
      </c>
      <c r="K23" s="30" t="n">
        <f aca="false">J23</f>
        <v>38.46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23</v>
      </c>
      <c r="K33" s="30" t="n">
        <v>122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120</v>
      </c>
      <c r="K53" s="30" t="n">
        <v>120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Колосок"</v>
      </c>
      <c r="D55" s="51"/>
      <c r="E55" s="51" t="s">
        <v>69</v>
      </c>
      <c r="F55" s="51"/>
      <c r="G55" s="51" t="s">
        <v>107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4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D57" activeCellId="0" sqref="D5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колосок!D2</f>
        <v>Мониторинг выполнения муниципального задания №</v>
      </c>
      <c r="H2" s="3" t="n">
        <v>9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8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6.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0</v>
      </c>
      <c r="K23" s="30" t="n">
        <v>2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101" t="s">
        <v>38</v>
      </c>
      <c r="D24" s="101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v>97.7</v>
      </c>
      <c r="L24" s="30" t="n">
        <v>10</v>
      </c>
      <c r="M24" s="30" t="n">
        <v>0</v>
      </c>
      <c r="N24" s="31"/>
    </row>
    <row r="25" customFormat="false" ht="30" hidden="false" customHeight="true" outlineLevel="0" collapsed="false">
      <c r="B25" s="33"/>
      <c r="C25" s="101"/>
      <c r="D25" s="101"/>
      <c r="E25" s="27" t="s">
        <v>40</v>
      </c>
      <c r="F25" s="27"/>
      <c r="G25" s="26" t="s">
        <v>109</v>
      </c>
      <c r="H25" s="28" t="s">
        <v>42</v>
      </c>
      <c r="I25" s="24"/>
      <c r="J25" s="30" t="n">
        <v>100</v>
      </c>
      <c r="K25" s="30" t="n">
        <v>0</v>
      </c>
      <c r="L25" s="30"/>
      <c r="M25" s="30"/>
      <c r="N25" s="31"/>
    </row>
    <row r="26" customFormat="false" ht="84" hidden="false" customHeight="false" outlineLevel="0" collapsed="false">
      <c r="B26" s="3"/>
      <c r="C26" s="3"/>
      <c r="D26" s="3"/>
      <c r="E26" s="3"/>
      <c r="F26" s="3"/>
      <c r="G26" s="34" t="s">
        <v>110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5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15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6.45" hidden="false" customHeight="true" outlineLevel="0" collapsed="false">
      <c r="B34" s="32" t="s">
        <v>50</v>
      </c>
      <c r="C34" s="26" t="s">
        <v>38</v>
      </c>
      <c r="D34" s="26" t="s">
        <v>45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166</v>
      </c>
      <c r="K34" s="30" t="n">
        <v>161</v>
      </c>
      <c r="L34" s="30" t="n">
        <v>10</v>
      </c>
      <c r="M34" s="30" t="n">
        <v>0</v>
      </c>
      <c r="N34" s="31"/>
      <c r="O34" s="31"/>
    </row>
    <row r="36" customFormat="false" ht="15.75" hidden="false" customHeight="false" outlineLevel="0" collapsed="false">
      <c r="B36" s="10"/>
      <c r="C36" s="4" t="s">
        <v>13</v>
      </c>
      <c r="D36" s="41" t="n">
        <v>2</v>
      </c>
    </row>
    <row r="37" customFormat="false" ht="15.75" hidden="false" customHeight="false" outlineLevel="0" collapsed="false">
      <c r="B37" s="13" t="s">
        <v>14</v>
      </c>
      <c r="D37" s="42" t="s">
        <v>59</v>
      </c>
      <c r="K37" s="2" t="s">
        <v>15</v>
      </c>
      <c r="M37" s="55" t="s">
        <v>60</v>
      </c>
    </row>
    <row r="38" customFormat="false" ht="15.75" hidden="false" customHeight="false" outlineLevel="0" collapsed="false">
      <c r="B38" s="2" t="s">
        <v>19</v>
      </c>
      <c r="F38" s="43" t="s">
        <v>20</v>
      </c>
      <c r="K38" s="2" t="s">
        <v>18</v>
      </c>
      <c r="M38" s="10"/>
    </row>
    <row r="39" customFormat="false" ht="15.75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.75" hidden="false" customHeight="false" outlineLevel="0" collapsed="false">
      <c r="B40" s="44" t="s">
        <v>22</v>
      </c>
    </row>
    <row r="41" customFormat="false" ht="63.6" hidden="false" customHeight="true" outlineLevel="0" collapsed="false">
      <c r="B41" s="20" t="s">
        <v>23</v>
      </c>
      <c r="C41" s="21" t="s">
        <v>24</v>
      </c>
      <c r="D41" s="21"/>
      <c r="E41" s="20" t="s">
        <v>25</v>
      </c>
      <c r="F41" s="20"/>
      <c r="G41" s="20" t="s">
        <v>26</v>
      </c>
      <c r="H41" s="20"/>
      <c r="I41" s="20"/>
      <c r="J41" s="20"/>
      <c r="K41" s="20"/>
      <c r="L41" s="20"/>
      <c r="M41" s="20"/>
      <c r="N41" s="20"/>
    </row>
    <row r="42" customFormat="false" ht="15.6" hidden="false" customHeight="true" outlineLevel="0" collapsed="false">
      <c r="B42" s="20"/>
      <c r="C42" s="22" t="s">
        <v>27</v>
      </c>
      <c r="D42" s="22" t="s">
        <v>27</v>
      </c>
      <c r="E42" s="22" t="s">
        <v>27</v>
      </c>
      <c r="F42" s="22" t="s">
        <v>27</v>
      </c>
      <c r="G42" s="20" t="s">
        <v>28</v>
      </c>
      <c r="H42" s="20" t="s">
        <v>29</v>
      </c>
      <c r="I42" s="20"/>
      <c r="J42" s="20" t="s">
        <v>30</v>
      </c>
      <c r="K42" s="20" t="s">
        <v>31</v>
      </c>
      <c r="L42" s="20" t="s">
        <v>32</v>
      </c>
      <c r="M42" s="23" t="s">
        <v>33</v>
      </c>
      <c r="N42" s="20" t="s">
        <v>34</v>
      </c>
    </row>
    <row r="43" customFormat="false" ht="31.5" hidden="false" customHeight="false" outlineLevel="0" collapsed="false">
      <c r="B43" s="20"/>
      <c r="C43" s="22"/>
      <c r="D43" s="22"/>
      <c r="E43" s="22"/>
      <c r="F43" s="22"/>
      <c r="G43" s="20"/>
      <c r="H43" s="24" t="s">
        <v>35</v>
      </c>
      <c r="I43" s="24" t="s">
        <v>36</v>
      </c>
      <c r="J43" s="20"/>
      <c r="K43" s="20"/>
      <c r="L43" s="20"/>
      <c r="M43" s="23"/>
      <c r="N43" s="20"/>
    </row>
    <row r="44" customFormat="false" ht="36" hidden="false" customHeight="false" outlineLevel="0" collapsed="false">
      <c r="B44" s="25" t="s">
        <v>61</v>
      </c>
      <c r="C44" s="26" t="s">
        <v>38</v>
      </c>
      <c r="D44" s="27" t="s">
        <v>39</v>
      </c>
      <c r="E44" s="27" t="s">
        <v>40</v>
      </c>
      <c r="F44" s="27"/>
      <c r="G44" s="45" t="s">
        <v>62</v>
      </c>
      <c r="H44" s="46" t="s">
        <v>42</v>
      </c>
      <c r="I44" s="24"/>
      <c r="J44" s="36" t="n">
        <f aca="false">J22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1.5" hidden="false" customHeight="false" outlineLevel="0" collapsed="false">
      <c r="B45" s="32" t="s">
        <v>63</v>
      </c>
      <c r="C45" s="26" t="s">
        <v>44</v>
      </c>
      <c r="D45" s="26" t="s">
        <v>45</v>
      </c>
      <c r="E45" s="27" t="s">
        <v>40</v>
      </c>
      <c r="F45" s="27"/>
      <c r="G45" s="48" t="s">
        <v>64</v>
      </c>
      <c r="H45" s="46" t="s">
        <v>42</v>
      </c>
      <c r="I45" s="24"/>
      <c r="J45" s="36" t="n">
        <f aca="false">J24</f>
        <v>100</v>
      </c>
      <c r="K45" s="30" t="n">
        <f aca="false">K24</f>
        <v>97.7</v>
      </c>
      <c r="L45" s="30" t="n">
        <v>10</v>
      </c>
      <c r="M45" s="30" t="n">
        <v>0</v>
      </c>
      <c r="N45" s="31"/>
    </row>
    <row r="46" customFormat="false" ht="36" hidden="false" customHeight="false" outlineLevel="0" collapsed="false">
      <c r="B46" s="25" t="s">
        <v>61</v>
      </c>
      <c r="C46" s="26" t="s">
        <v>38</v>
      </c>
      <c r="D46" s="26" t="s">
        <v>45</v>
      </c>
      <c r="E46" s="27" t="s">
        <v>40</v>
      </c>
      <c r="F46" s="27"/>
      <c r="G46" s="48" t="s">
        <v>67</v>
      </c>
      <c r="H46" s="49" t="s">
        <v>53</v>
      </c>
      <c r="I46" s="24"/>
      <c r="J46" s="36" t="n">
        <v>0</v>
      </c>
      <c r="K46" s="30" t="n">
        <f aca="false">J46</f>
        <v>0</v>
      </c>
      <c r="L46" s="30" t="n">
        <v>10</v>
      </c>
      <c r="M46" s="30" t="n">
        <v>0</v>
      </c>
      <c r="N46" s="31"/>
    </row>
    <row r="48" customFormat="false" ht="15.75" hidden="false" customHeight="false" outlineLevel="0" collapsed="false">
      <c r="B48" s="44" t="s">
        <v>5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5.75" hidden="false" customHeight="true" outlineLevel="0" collapsed="false">
      <c r="B49" s="20" t="s">
        <v>23</v>
      </c>
      <c r="C49" s="21" t="s">
        <v>24</v>
      </c>
      <c r="D49" s="21"/>
      <c r="E49" s="20" t="s">
        <v>25</v>
      </c>
      <c r="F49" s="20"/>
      <c r="G49" s="20" t="s">
        <v>55</v>
      </c>
      <c r="H49" s="20"/>
      <c r="I49" s="20"/>
      <c r="J49" s="20" t="s">
        <v>55</v>
      </c>
      <c r="K49" s="20"/>
      <c r="L49" s="20"/>
      <c r="M49" s="20"/>
      <c r="N49" s="20"/>
      <c r="O49" s="20" t="s">
        <v>56</v>
      </c>
    </row>
    <row r="50" customFormat="false" ht="15.75" hidden="false" customHeight="true" outlineLevel="0" collapsed="false">
      <c r="B50" s="20"/>
      <c r="C50" s="22" t="s">
        <v>27</v>
      </c>
      <c r="D50" s="22" t="s">
        <v>27</v>
      </c>
      <c r="E50" s="22" t="s">
        <v>27</v>
      </c>
      <c r="F50" s="22" t="s">
        <v>27</v>
      </c>
      <c r="G50" s="20" t="s">
        <v>28</v>
      </c>
      <c r="H50" s="20" t="s">
        <v>29</v>
      </c>
      <c r="I50" s="20"/>
      <c r="J50" s="20" t="s">
        <v>30</v>
      </c>
      <c r="K50" s="20" t="s">
        <v>31</v>
      </c>
      <c r="L50" s="20" t="s">
        <v>32</v>
      </c>
      <c r="M50" s="23" t="s">
        <v>33</v>
      </c>
      <c r="N50" s="20" t="s">
        <v>34</v>
      </c>
      <c r="O50" s="20"/>
    </row>
    <row r="51" customFormat="false" ht="31.5" hidden="false" customHeight="false" outlineLevel="0" collapsed="false">
      <c r="B51" s="20"/>
      <c r="C51" s="22"/>
      <c r="D51" s="22"/>
      <c r="E51" s="22"/>
      <c r="F51" s="22"/>
      <c r="G51" s="20"/>
      <c r="H51" s="24" t="s">
        <v>35</v>
      </c>
      <c r="I51" s="24" t="s">
        <v>36</v>
      </c>
      <c r="J51" s="20"/>
      <c r="K51" s="20"/>
      <c r="L51" s="20"/>
      <c r="M51" s="23"/>
      <c r="N51" s="20"/>
      <c r="O51" s="20"/>
    </row>
    <row r="52" customFormat="false" ht="36" hidden="false" customHeight="false" outlineLevel="0" collapsed="false">
      <c r="B52" s="25" t="s">
        <v>61</v>
      </c>
      <c r="C52" s="26" t="s">
        <v>38</v>
      </c>
      <c r="D52" s="27" t="s">
        <v>39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58.5</v>
      </c>
    </row>
    <row r="53" customFormat="false" ht="31.5" hidden="false" customHeight="false" outlineLevel="0" collapsed="false">
      <c r="B53" s="32" t="s">
        <v>63</v>
      </c>
      <c r="C53" s="26" t="s">
        <v>44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0</v>
      </c>
      <c r="K53" s="30" t="n">
        <f aca="false">K33</f>
        <v>0</v>
      </c>
      <c r="L53" s="30" t="n">
        <v>10</v>
      </c>
      <c r="M53" s="30" t="n">
        <v>0</v>
      </c>
      <c r="N53" s="31"/>
      <c r="O53" s="50" t="n">
        <v>0</v>
      </c>
    </row>
    <row r="54" customFormat="false" ht="36" hidden="false" customHeight="false" outlineLevel="0" collapsed="false">
      <c r="B54" s="25" t="s">
        <v>61</v>
      </c>
      <c r="C54" s="26" t="s">
        <v>38</v>
      </c>
      <c r="D54" s="26" t="s">
        <v>45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4</f>
        <v>166</v>
      </c>
      <c r="K54" s="30" t="n">
        <f aca="false">K34</f>
        <v>161</v>
      </c>
      <c r="L54" s="30" t="n">
        <v>10</v>
      </c>
      <c r="M54" s="30" t="n">
        <v>0</v>
      </c>
      <c r="N54" s="31"/>
      <c r="O54" s="50" t="n">
        <v>58.5</v>
      </c>
    </row>
    <row r="56" customFormat="false" ht="15.75" hidden="false" customHeight="false" outlineLevel="0" collapsed="false">
      <c r="B56" s="51" t="s">
        <v>68</v>
      </c>
      <c r="C56" s="51" t="str">
        <f aca="false">E6</f>
        <v>МБДОУ д/с " Алые паруса"</v>
      </c>
      <c r="D56" s="51"/>
      <c r="E56" s="51" t="s">
        <v>69</v>
      </c>
      <c r="F56" s="51"/>
      <c r="G56" s="51" t="s">
        <v>11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2" t="n">
        <f aca="false">D4</f>
        <v>43009</v>
      </c>
      <c r="C57" s="51"/>
      <c r="D57" s="51"/>
      <c r="E57" s="53" t="s">
        <v>70</v>
      </c>
      <c r="F57" s="51"/>
      <c r="G57" s="53" t="s">
        <v>71</v>
      </c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10"/>
      <c r="M62" s="10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5.7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4"/>
      <c r="M64" s="54"/>
    </row>
    <row r="65" customFormat="false" ht="83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61.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9"/>
      <c r="M66" s="9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29.25" hidden="false" customHeight="tru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4"/>
      <c r="M81" s="54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37"/>
      <c r="M83" s="37"/>
    </row>
    <row r="84" customFormat="false" ht="15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</row>
  </sheetData>
  <mergeCells count="7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C24:C25"/>
    <mergeCell ref="D24:D25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39:N39"/>
    <mergeCell ref="B41:B43"/>
    <mergeCell ref="C41:D41"/>
    <mergeCell ref="E41:F41"/>
    <mergeCell ref="G41:N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B49:B51"/>
    <mergeCell ref="C49:D49"/>
    <mergeCell ref="E49:F49"/>
    <mergeCell ref="G49:I49"/>
    <mergeCell ref="J49:N49"/>
    <mergeCell ref="O49:O51"/>
    <mergeCell ref="C50:C51"/>
    <mergeCell ref="D50:D51"/>
    <mergeCell ref="E50:E51"/>
    <mergeCell ref="F50:F51"/>
    <mergeCell ref="G50:G51"/>
    <mergeCell ref="H50:I50"/>
    <mergeCell ref="J50:J51"/>
    <mergeCell ref="K50:K51"/>
    <mergeCell ref="L50:L51"/>
    <mergeCell ref="M50:M51"/>
    <mergeCell ref="N50:N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34" colorId="64" zoomScale="80" zoomScaleNormal="100" zoomScalePageLayoutView="80" workbookViewId="0">
      <selection pane="topLeft" activeCell="B53" activeCellId="0" sqref="B5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свод сады'!D2</f>
        <v>Мониторинг выполнения муниципального задания №</v>
      </c>
      <c r="H2" s="3" t="n">
        <v>26</v>
      </c>
    </row>
    <row r="3" customFormat="false" ht="15.75" hidden="false" customHeight="false" outlineLevel="0" collapsed="false">
      <c r="D3" s="1" t="str">
        <f aca="false">'свод сады'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2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8</v>
      </c>
      <c r="K33" s="30" t="n">
        <v>19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2.2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41.2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9.5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18</v>
      </c>
      <c r="K53" s="30" t="n">
        <v>19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Ромашка"</v>
      </c>
      <c r="D55" s="51"/>
      <c r="E55" s="51" t="s">
        <v>69</v>
      </c>
      <c r="F55" s="51"/>
      <c r="G55" s="51" t="s">
        <v>74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43" colorId="64" zoomScale="80" zoomScaleNormal="100" zoomScalePageLayoutView="80" workbookViewId="0">
      <selection pane="topLeft" activeCell="B7" activeCellId="0" sqref="B7:F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алые паруса'!D2</f>
        <v>Мониторинг выполнения муниципального задания №</v>
      </c>
      <c r="H2" s="3" t="n">
        <v>8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2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7</v>
      </c>
      <c r="K23" s="30" t="n">
        <v>67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32</v>
      </c>
      <c r="K32" s="30" t="n">
        <v>32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v>32</v>
      </c>
      <c r="K52" s="30" t="n">
        <v>32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0</v>
      </c>
      <c r="K53" s="30" t="n">
        <f aca="false">K33</f>
        <v>0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Ивушка"</v>
      </c>
      <c r="D55" s="51"/>
      <c r="E55" s="51" t="s">
        <v>69</v>
      </c>
      <c r="F55" s="51"/>
      <c r="G55" s="51" t="s">
        <v>113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K57" activeCellId="0" sqref="K5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ивушка!D2</f>
        <v>Мониторинг выполнения муниципального задания №</v>
      </c>
      <c r="H2" s="3" t="n">
        <v>7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3.9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7.9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5</v>
      </c>
      <c r="K23" s="30" t="n">
        <v>65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10</v>
      </c>
      <c r="K31" s="30" t="n">
        <v>4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47</v>
      </c>
      <c r="K33" s="30" t="n">
        <v>154</v>
      </c>
      <c r="L33" s="30" t="n">
        <v>10</v>
      </c>
      <c r="M33" s="30" t="n">
        <v>3.3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10</v>
      </c>
      <c r="K51" s="30" t="n">
        <f aca="false">K31</f>
        <v>4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140</v>
      </c>
      <c r="K53" s="30" t="n">
        <v>147</v>
      </c>
      <c r="L53" s="30" t="n">
        <f aca="false">L33</f>
        <v>10</v>
      </c>
      <c r="M53" s="30" t="n">
        <f aca="false">M33</f>
        <v>3.3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Радость"</v>
      </c>
      <c r="D55" s="51"/>
      <c r="E55" s="51" t="s">
        <v>69</v>
      </c>
      <c r="F55" s="51"/>
      <c r="G55" s="51" t="s">
        <v>115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B8" activeCellId="0" sqref="B8:E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радость!D2</f>
        <v>Мониторинг выполнения муниципального задания №</v>
      </c>
      <c r="H2" s="3" t="n">
        <v>5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6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6.9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7</v>
      </c>
      <c r="K23" s="30" t="n">
        <v>57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83</v>
      </c>
      <c r="K33" s="30" t="n">
        <v>83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83</v>
      </c>
      <c r="K53" s="30" t="n">
        <v>83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Светлячок"</v>
      </c>
      <c r="D55" s="51"/>
      <c r="E55" s="51" t="s">
        <v>69</v>
      </c>
      <c r="F55" s="51"/>
      <c r="G55" s="51" t="s">
        <v>117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B6" activeCellId="0" sqref="B6:D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светлячок!D2</f>
        <v>Мониторинг выполнения муниципального задания №</v>
      </c>
      <c r="H2" s="3" t="n">
        <v>4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8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42</v>
      </c>
      <c r="K23" s="30" t="n">
        <v>64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97</v>
      </c>
      <c r="K33" s="30" t="n">
        <v>99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97</v>
      </c>
      <c r="K53" s="30" t="n">
        <f aca="false">K33</f>
        <v>99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Золотая рыбка"</v>
      </c>
      <c r="D55" s="51"/>
      <c r="E55" s="51" t="s">
        <v>69</v>
      </c>
      <c r="F55" s="51"/>
      <c r="G55" s="51" t="s">
        <v>119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J55" activeCellId="0" sqref="J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'золотая рыбка'!D2</f>
        <v>Мониторинг выполнения муниципального задания №</v>
      </c>
      <c r="H2" s="3" t="n">
        <v>3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0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7.4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71</v>
      </c>
      <c r="K23" s="30" t="n">
        <v>71</v>
      </c>
      <c r="L23" s="30" t="n">
        <v>10</v>
      </c>
      <c r="M23" s="30" t="n">
        <v>0</v>
      </c>
      <c r="N23" s="31"/>
    </row>
    <row r="24" customFormat="false" ht="38.4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15</v>
      </c>
      <c r="K31" s="30" t="n">
        <v>11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64</v>
      </c>
      <c r="K33" s="30" t="n">
        <v>72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55" t="s">
        <v>12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55" t="s">
        <v>12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15</v>
      </c>
      <c r="K51" s="30" t="n">
        <f aca="false">K31</f>
        <v>11</v>
      </c>
      <c r="L51" s="30" t="n">
        <v>10</v>
      </c>
      <c r="M51" s="30" t="n">
        <v>0</v>
      </c>
      <c r="N51" s="31"/>
      <c r="O51" s="50" t="n">
        <v>6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55" t="s">
        <v>12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64</v>
      </c>
      <c r="K53" s="30" t="n">
        <v>72</v>
      </c>
      <c r="L53" s="30" t="n">
        <v>10</v>
      </c>
      <c r="M53" s="30" t="n">
        <v>0</v>
      </c>
      <c r="N53" s="31"/>
      <c r="O53" s="50" t="n">
        <v>6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Теремок"</v>
      </c>
      <c r="D55" s="51"/>
      <c r="E55" s="51" t="s">
        <v>69</v>
      </c>
      <c r="F55" s="51"/>
      <c r="G55" s="51" t="s">
        <v>122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D55" activeCellId="0" sqref="D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теремок!D2</f>
        <v>Мониторинг выполнения муниципального задания №</v>
      </c>
      <c r="H2" s="3" t="n">
        <v>6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3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8.75" hidden="false" customHeight="true" outlineLevel="0" collapsed="false">
      <c r="C10" s="1" t="s">
        <v>11</v>
      </c>
    </row>
    <row r="11" customFormat="false" ht="21" hidden="false" customHeight="true" outlineLevel="0" collapsed="false"/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101.4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0.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15</v>
      </c>
      <c r="K32" s="30" t="n">
        <v>15</v>
      </c>
      <c r="L32" s="30" t="n">
        <v>10</v>
      </c>
      <c r="M32" s="30"/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32</v>
      </c>
      <c r="K33" s="30" t="n">
        <v>131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55" t="s">
        <v>124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32" t="s">
        <v>63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15</v>
      </c>
      <c r="K52" s="30" t="n">
        <f aca="false">K32</f>
        <v>15</v>
      </c>
      <c r="L52" s="30" t="n">
        <v>10</v>
      </c>
      <c r="M52" s="30" t="n">
        <f aca="false">M32</f>
        <v>0</v>
      </c>
      <c r="N52" s="31"/>
      <c r="O52" s="50" t="n">
        <v>0</v>
      </c>
    </row>
    <row r="53" customFormat="false" ht="36" hidden="false" customHeight="false" outlineLevel="0" collapsed="false">
      <c r="B53" s="32" t="s">
        <v>63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126</v>
      </c>
      <c r="K53" s="30" t="n">
        <v>126</v>
      </c>
      <c r="L53" s="30" t="n">
        <v>10</v>
      </c>
      <c r="M53" s="30" t="n">
        <v>0</v>
      </c>
      <c r="N53" s="31"/>
      <c r="O53" s="50" t="n">
        <v>6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Сказка"</v>
      </c>
      <c r="D55" s="51"/>
      <c r="E55" s="51" t="s">
        <v>69</v>
      </c>
      <c r="F55" s="51"/>
      <c r="G55" s="51" t="s">
        <v>125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B6" activeCellId="0" sqref="B6:D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ромашка!D2</f>
        <v>Мониторинг выполнения муниципального задания №</v>
      </c>
      <c r="H2" s="3" t="n">
        <v>25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5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1.2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9</v>
      </c>
      <c r="K23" s="30" t="n">
        <v>29</v>
      </c>
      <c r="L23" s="30" t="n">
        <v>10</v>
      </c>
      <c r="M23" s="30" t="n">
        <v>0</v>
      </c>
      <c r="N23" s="31"/>
    </row>
    <row r="24" customFormat="false" ht="37.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7.25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36.7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35.25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8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66</v>
      </c>
      <c r="K33" s="30" t="n">
        <v>6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4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2" hidden="false" customHeight="tru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66</v>
      </c>
      <c r="K53" s="30" t="n">
        <f aca="false">K33</f>
        <v>64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true" outlineLevel="0" collapsed="false">
      <c r="B55" s="51" t="s">
        <v>68</v>
      </c>
      <c r="C55" s="51" t="str">
        <f aca="false">E6</f>
        <v>МБДОУ д/с " Росинка"</v>
      </c>
      <c r="D55" s="51"/>
      <c r="E55" s="51" t="s">
        <v>69</v>
      </c>
      <c r="F55" s="51"/>
      <c r="G55" s="51" t="s">
        <v>76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J6" activeCellId="0" sqref="J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росинка!D2</f>
        <v>Мониторинг выполнения муниципального задания №</v>
      </c>
      <c r="H2" s="3" t="n">
        <v>24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7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2</v>
      </c>
      <c r="K33" s="30" t="n">
        <v>21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3.7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6.7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2</v>
      </c>
      <c r="K53" s="30" t="n">
        <f aca="false">K33</f>
        <v>21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Ветерок"</v>
      </c>
      <c r="D55" s="51"/>
      <c r="E55" s="51" t="s">
        <v>69</v>
      </c>
      <c r="F55" s="51"/>
      <c r="G55" s="51" t="s">
        <v>78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ветерок!D2</f>
        <v>Мониторинг выполнения муниципального задания №</v>
      </c>
      <c r="H2" s="3" t="n">
        <v>23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9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2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6</v>
      </c>
      <c r="K33" s="30" t="n">
        <v>2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4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4.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6</v>
      </c>
      <c r="K53" s="30" t="n">
        <f aca="false">K33</f>
        <v>24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Улыбка"</v>
      </c>
      <c r="D55" s="51"/>
      <c r="E55" s="51" t="s">
        <v>69</v>
      </c>
      <c r="F55" s="51"/>
      <c r="G55" s="51" t="s">
        <v>80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I37" activeCellId="0" sqref="I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улыбка!D2</f>
        <v>Мониторинг выполнения муниципального задания №</v>
      </c>
      <c r="H2" s="3" t="n">
        <v>22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v>33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6</v>
      </c>
      <c r="K33" s="30" t="n">
        <v>22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46.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6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6</v>
      </c>
      <c r="K53" s="30" t="n">
        <f aca="false">K33</f>
        <v>22</v>
      </c>
      <c r="L53" s="30" t="n">
        <v>10</v>
      </c>
      <c r="M53" s="30" t="n">
        <f aca="false">M33</f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Ласточка"</v>
      </c>
      <c r="D55" s="51"/>
      <c r="E55" s="51" t="s">
        <v>69</v>
      </c>
      <c r="F55" s="51"/>
      <c r="G55" s="51" t="s">
        <v>82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B7" activeCellId="0" sqref="B7:F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ласточка!D2</f>
        <v>Мониторинг выполнения муниципального задания №</v>
      </c>
      <c r="H2" s="3" t="n">
        <v>21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3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1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4</v>
      </c>
      <c r="K33" s="30" t="n">
        <v>24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6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6.75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4</v>
      </c>
      <c r="K53" s="30" t="n">
        <f aca="false">K33</f>
        <v>24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Одуванчик"</v>
      </c>
      <c r="D55" s="51"/>
      <c r="E55" s="51" t="s">
        <v>69</v>
      </c>
      <c r="F55" s="51"/>
      <c r="G55" s="51" t="s">
        <v>84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40" colorId="64" zoomScale="70" zoomScaleNormal="100" zoomScalePageLayoutView="70" workbookViewId="0">
      <selection pane="topLeft" activeCell="B7" activeCellId="0" sqref="B7:F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одуванчик!D2</f>
        <v>Мониторинг выполнения муниципального задания №</v>
      </c>
      <c r="H2" s="3" t="n">
        <v>20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3009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5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1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46.5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55.5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1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5" hidden="false" customHeight="true" outlineLevel="0" collapsed="false">
      <c r="B33" s="33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5</v>
      </c>
      <c r="K33" s="30" t="n">
        <v>15</v>
      </c>
      <c r="L33" s="30" t="n">
        <v>10</v>
      </c>
      <c r="M33" s="30" t="n">
        <v>5.4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41.25" hidden="false" customHeight="tru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58.5</v>
      </c>
    </row>
    <row r="52" customFormat="false" ht="36" hidden="false" customHeight="tru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15</v>
      </c>
      <c r="K53" s="30" t="n">
        <f aca="false">K33</f>
        <v>15</v>
      </c>
      <c r="L53" s="30" t="n">
        <f aca="false">L33</f>
        <v>10</v>
      </c>
      <c r="M53" s="30" t="n">
        <f aca="false">M33</f>
        <v>5.4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Алёнушка"</v>
      </c>
      <c r="D55" s="51"/>
      <c r="E55" s="51" t="s">
        <v>69</v>
      </c>
      <c r="F55" s="51"/>
      <c r="G55" s="51" t="s">
        <v>86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3009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31" colorId="64" zoomScale="80" zoomScaleNormal="100" zoomScalePageLayoutView="8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tr">
        <f aca="false">аленушка!D2</f>
        <v>Мониторинг выполнения муниципального задания №</v>
      </c>
      <c r="H2" s="3" t="n">
        <v>19</v>
      </c>
    </row>
    <row r="3" customFormat="false" ht="15.75" hidden="false" customHeight="false" outlineLevel="0" collapsed="false">
      <c r="D3" s="1" t="str">
        <f aca="false">ромашка!D3</f>
        <v>на 2017 год </v>
      </c>
    </row>
    <row r="4" customFormat="false" ht="15.75" hidden="false" customHeight="false" outlineLevel="0" collapsed="false">
      <c r="C4" s="4" t="s">
        <v>2</v>
      </c>
      <c r="D4" s="5" t="n">
        <v>42917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40" t="s">
        <v>73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0.9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3.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39" hidden="false" customHeight="true" outlineLevel="0" collapsed="false">
      <c r="B24" s="33" t="s">
        <v>50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84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75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5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45" hidden="false" customHeight="true" outlineLevel="0" collapsed="false">
      <c r="B31" s="25" t="s">
        <v>37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21</v>
      </c>
      <c r="K31" s="30" t="n">
        <v>21</v>
      </c>
      <c r="L31" s="30" t="n">
        <v>10</v>
      </c>
      <c r="M31" s="30" t="n">
        <v>0</v>
      </c>
      <c r="N31" s="31"/>
      <c r="O31" s="31"/>
    </row>
    <row r="32" customFormat="false" ht="34.5" hidden="false" customHeight="true" outlineLevel="0" collapsed="false">
      <c r="B32" s="32" t="s">
        <v>43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8" hidden="false" customHeight="true" outlineLevel="0" collapsed="false">
      <c r="B33" s="32" t="s">
        <v>50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5</v>
      </c>
      <c r="K33" s="30" t="n">
        <v>21</v>
      </c>
      <c r="L33" s="30" t="n">
        <v>10</v>
      </c>
      <c r="M33" s="30" t="n">
        <v>0</v>
      </c>
      <c r="N33" s="31"/>
      <c r="O33" s="31"/>
    </row>
    <row r="35" customFormat="false" ht="15.75" hidden="false" customHeight="false" outlineLevel="0" collapsed="false">
      <c r="B35" s="10"/>
      <c r="C35" s="4" t="s">
        <v>13</v>
      </c>
      <c r="D35" s="41" t="n">
        <v>2</v>
      </c>
    </row>
    <row r="36" customFormat="false" ht="15.75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75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75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75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5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61</v>
      </c>
      <c r="C43" s="26" t="s">
        <v>38</v>
      </c>
      <c r="D43" s="27" t="s">
        <v>39</v>
      </c>
      <c r="E43" s="27" t="s">
        <v>40</v>
      </c>
      <c r="F43" s="27"/>
      <c r="G43" s="45" t="s">
        <v>62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1.5" hidden="false" customHeight="false" outlineLevel="0" collapsed="false">
      <c r="B44" s="32" t="s">
        <v>63</v>
      </c>
      <c r="C44" s="26" t="s">
        <v>44</v>
      </c>
      <c r="D44" s="26" t="s">
        <v>45</v>
      </c>
      <c r="E44" s="27" t="s">
        <v>40</v>
      </c>
      <c r="F44" s="27"/>
      <c r="G44" s="48" t="s">
        <v>64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61</v>
      </c>
      <c r="C45" s="26" t="s">
        <v>38</v>
      </c>
      <c r="D45" s="26" t="s">
        <v>45</v>
      </c>
      <c r="E45" s="27" t="s">
        <v>40</v>
      </c>
      <c r="F45" s="27"/>
      <c r="G45" s="48" t="s">
        <v>67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75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75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5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61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21</v>
      </c>
      <c r="K51" s="30" t="n">
        <f aca="false">K31</f>
        <v>21</v>
      </c>
      <c r="L51" s="30" t="n">
        <v>10</v>
      </c>
      <c r="M51" s="30" t="n">
        <v>0</v>
      </c>
      <c r="N51" s="31"/>
      <c r="O51" s="50" t="n">
        <v>58.5</v>
      </c>
    </row>
    <row r="52" customFormat="false" ht="31.5" hidden="false" customHeight="false" outlineLevel="0" collapsed="false">
      <c r="B52" s="32" t="s">
        <v>63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61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5</v>
      </c>
      <c r="K53" s="30" t="n">
        <v>21</v>
      </c>
      <c r="L53" s="30" t="n">
        <v>10</v>
      </c>
      <c r="M53" s="30" t="n">
        <v>0</v>
      </c>
      <c r="N53" s="31"/>
      <c r="O53" s="50" t="n">
        <v>58.5</v>
      </c>
    </row>
    <row r="55" customFormat="false" ht="15.75" hidden="false" customHeight="false" outlineLevel="0" collapsed="false">
      <c r="B55" s="51" t="s">
        <v>68</v>
      </c>
      <c r="C55" s="51" t="str">
        <f aca="false">E6</f>
        <v>МБДОУ д/с " Гнёздышко"</v>
      </c>
      <c r="D55" s="51"/>
      <c r="E55" s="51" t="s">
        <v>69</v>
      </c>
      <c r="F55" s="51"/>
      <c r="G55" s="51" t="s">
        <v>88</v>
      </c>
      <c r="H55" s="51"/>
      <c r="I55" s="51"/>
      <c r="J55" s="51"/>
      <c r="K55" s="51"/>
      <c r="L55" s="51"/>
      <c r="M55" s="51"/>
    </row>
    <row r="56" customFormat="false" ht="15.75" hidden="false" customHeight="false" outlineLevel="0" collapsed="false">
      <c r="B56" s="52" t="n">
        <f aca="false">D4</f>
        <v>42917</v>
      </c>
      <c r="C56" s="51"/>
      <c r="D56" s="51"/>
      <c r="E56" s="53" t="s">
        <v>70</v>
      </c>
      <c r="F56" s="51"/>
      <c r="G56" s="53" t="s">
        <v>71</v>
      </c>
      <c r="H56" s="51"/>
      <c r="I56" s="51"/>
      <c r="J56" s="51"/>
      <c r="K56" s="51"/>
      <c r="L56" s="51"/>
      <c r="M56" s="51"/>
    </row>
    <row r="57" customFormat="false" ht="15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7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7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7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7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7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7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7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7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17-10-23T13:17:05Z</cp:lastPrinted>
  <dcterms:modified xsi:type="dcterms:W3CDTF">2017-11-15T11:17:33Z</dcterms:modified>
  <cp:revision>0</cp:revision>
  <dc:subject/>
  <dc:title/>
</cp:coreProperties>
</file>